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s de pass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">
  <si>
    <t xml:space="preserve">Performance sur 5 -  7,195 et 10 km en fonction du temps au km</t>
  </si>
  <si>
    <t xml:space="preserve">km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2.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85"/>
    <col collapsed="false" customWidth="true" hidden="false" outlineLevel="0" max="3" min="3" style="1" width="3.7"/>
    <col collapsed="false" customWidth="true" hidden="false" outlineLevel="0" max="4" min="4" style="1" width="1.85"/>
    <col collapsed="false" customWidth="true" hidden="false" outlineLevel="0" max="5" min="5" style="3" width="2.99"/>
    <col collapsed="false" customWidth="true" hidden="false" outlineLevel="0" max="6" min="6" style="3" width="1.85"/>
    <col collapsed="false" customWidth="true" hidden="false" outlineLevel="0" max="7" min="7" style="3" width="3.7"/>
    <col collapsed="false" customWidth="true" hidden="false" outlineLevel="0" max="8" min="8" style="1" width="1.85"/>
    <col collapsed="false" customWidth="true" hidden="false" outlineLevel="0" max="9" min="9" style="3" width="2.99"/>
    <col collapsed="false" customWidth="true" hidden="false" outlineLevel="0" max="10" min="10" style="3" width="1.85"/>
    <col collapsed="false" customWidth="true" hidden="false" outlineLevel="0" max="11" min="11" style="3" width="3.7"/>
    <col collapsed="false" customWidth="true" hidden="false" outlineLevel="0" max="12" min="12" style="1" width="1.85"/>
    <col collapsed="false" customWidth="true" hidden="false" outlineLevel="0" max="13" min="13" style="3" width="2.99"/>
    <col collapsed="false" customWidth="true" hidden="false" outlineLevel="0" max="14" min="14" style="3" width="1.85"/>
    <col collapsed="false" customWidth="true" hidden="false" outlineLevel="0" max="15" min="15" style="3" width="3.7"/>
    <col collapsed="false" customWidth="true" hidden="false" outlineLevel="0" max="16" min="16" style="1" width="1.85"/>
    <col collapsed="false" customWidth="true" hidden="false" outlineLevel="0" max="17" min="17" style="3" width="2.99"/>
    <col collapsed="false" customWidth="true" hidden="false" outlineLevel="0" max="18" min="18" style="3" width="1.85"/>
    <col collapsed="false" customWidth="true" hidden="false" outlineLevel="0" max="19" min="19" style="3" width="3.7"/>
    <col collapsed="false" customWidth="true" hidden="false" outlineLevel="0" max="20" min="20" style="1" width="1.85"/>
    <col collapsed="false" customWidth="true" hidden="false" outlineLevel="0" max="21" min="21" style="3" width="2.99"/>
    <col collapsed="false" customWidth="true" hidden="false" outlineLevel="0" max="22" min="22" style="3" width="1.85"/>
    <col collapsed="false" customWidth="true" hidden="false" outlineLevel="0" max="23" min="23" style="3" width="3.7"/>
    <col collapsed="false" customWidth="true" hidden="false" outlineLevel="0" max="24" min="24" style="1" width="1.85"/>
    <col collapsed="false" customWidth="true" hidden="false" outlineLevel="0" max="25" min="25" style="3" width="2.99"/>
    <col collapsed="false" customWidth="true" hidden="false" outlineLevel="0" max="26" min="26" style="3" width="1.85"/>
    <col collapsed="false" customWidth="true" hidden="false" outlineLevel="0" max="27" min="27" style="3" width="3.7"/>
    <col collapsed="false" customWidth="true" hidden="false" outlineLevel="0" max="28" min="28" style="1" width="1.85"/>
    <col collapsed="false" customWidth="true" hidden="false" outlineLevel="0" max="29" min="29" style="3" width="2.99"/>
    <col collapsed="false" customWidth="true" hidden="false" outlineLevel="0" max="30" min="30" style="3" width="1.85"/>
    <col collapsed="false" customWidth="true" hidden="false" outlineLevel="0" max="31" min="31" style="3" width="3.7"/>
    <col collapsed="false" customWidth="true" hidden="false" outlineLevel="0" max="32" min="32" style="1" width="1.85"/>
    <col collapsed="false" customWidth="true" hidden="false" outlineLevel="0" max="33" min="33" style="3" width="2.99"/>
    <col collapsed="false" customWidth="true" hidden="false" outlineLevel="0" max="34" min="34" style="3" width="1.85"/>
    <col collapsed="false" customWidth="true" hidden="false" outlineLevel="0" max="35" min="35" style="3" width="3.7"/>
    <col collapsed="false" customWidth="true" hidden="false" outlineLevel="0" max="36" min="36" style="1" width="1.85"/>
    <col collapsed="false" customWidth="true" hidden="false" outlineLevel="0" max="37" min="37" style="3" width="2.99"/>
    <col collapsed="false" customWidth="true" hidden="false" outlineLevel="0" max="38" min="38" style="3" width="1.85"/>
    <col collapsed="false" customWidth="true" hidden="false" outlineLevel="0" max="39" min="39" style="3" width="3.7"/>
    <col collapsed="false" customWidth="false" hidden="false" outlineLevel="0" max="257" min="49" style="1" width="2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5" customFormat="true" ht="12.75" hidden="false" customHeight="false" outlineLevel="0" collapsed="false">
      <c r="B2" s="6"/>
      <c r="AN2" s="0"/>
      <c r="AO2" s="0"/>
      <c r="AP2" s="0"/>
      <c r="AQ2" s="0"/>
      <c r="AR2" s="0"/>
      <c r="AS2" s="0"/>
      <c r="AT2" s="0"/>
      <c r="AU2" s="0"/>
      <c r="AV2" s="0"/>
    </row>
    <row r="3" s="5" customFormat="true" ht="12.75" hidden="false" customHeight="false" outlineLevel="0" collapsed="false">
      <c r="B3" s="5" t="n">
        <v>1</v>
      </c>
      <c r="C3" s="7" t="s">
        <v>1</v>
      </c>
      <c r="D3" s="8"/>
      <c r="E3" s="9" t="n">
        <v>3</v>
      </c>
      <c r="F3" s="9"/>
      <c r="G3" s="7" t="s">
        <v>1</v>
      </c>
      <c r="H3" s="8"/>
      <c r="I3" s="9" t="n">
        <v>4</v>
      </c>
      <c r="J3" s="9"/>
      <c r="K3" s="7" t="s">
        <v>1</v>
      </c>
      <c r="L3" s="8"/>
      <c r="M3" s="9" t="n">
        <v>5</v>
      </c>
      <c r="N3" s="9"/>
      <c r="O3" s="7" t="s">
        <v>1</v>
      </c>
      <c r="P3" s="8"/>
      <c r="Q3" s="9" t="n">
        <v>6</v>
      </c>
      <c r="R3" s="9"/>
      <c r="S3" s="7" t="s">
        <v>1</v>
      </c>
      <c r="T3" s="8"/>
      <c r="U3" s="9" t="n">
        <v>7</v>
      </c>
      <c r="V3" s="9"/>
      <c r="W3" s="7" t="s">
        <v>1</v>
      </c>
      <c r="X3" s="8"/>
      <c r="Y3" s="10" t="n">
        <v>7.195</v>
      </c>
      <c r="Z3" s="10"/>
      <c r="AA3" s="10"/>
      <c r="AB3" s="8"/>
      <c r="AC3" s="9" t="n">
        <v>8</v>
      </c>
      <c r="AD3" s="9"/>
      <c r="AE3" s="7" t="s">
        <v>1</v>
      </c>
      <c r="AF3" s="8"/>
      <c r="AG3" s="9" t="n">
        <v>9</v>
      </c>
      <c r="AH3" s="9"/>
      <c r="AI3" s="7" t="s">
        <v>1</v>
      </c>
      <c r="AJ3" s="8"/>
      <c r="AK3" s="9" t="n">
        <v>10</v>
      </c>
      <c r="AL3" s="9"/>
      <c r="AM3" s="7" t="s">
        <v>1</v>
      </c>
      <c r="AN3" s="0"/>
      <c r="AO3" s="0"/>
      <c r="AP3" s="0"/>
      <c r="AQ3" s="0"/>
      <c r="AR3" s="0"/>
      <c r="AS3" s="0"/>
      <c r="AT3" s="0"/>
      <c r="AU3" s="0"/>
      <c r="AV3" s="0"/>
    </row>
    <row r="4" s="5" customFormat="true" ht="9" hidden="false" customHeight="true" outlineLevel="0" collapsed="false">
      <c r="C4" s="7"/>
      <c r="D4" s="8"/>
      <c r="E4" s="11"/>
      <c r="G4" s="7"/>
      <c r="H4" s="8"/>
      <c r="I4" s="11"/>
      <c r="K4" s="7"/>
      <c r="L4" s="8"/>
      <c r="M4" s="11"/>
      <c r="O4" s="7"/>
      <c r="P4" s="8"/>
      <c r="Q4" s="11"/>
      <c r="S4" s="7"/>
      <c r="T4" s="8"/>
      <c r="U4" s="11"/>
      <c r="W4" s="7"/>
      <c r="X4" s="8"/>
      <c r="Y4" s="11"/>
      <c r="AA4" s="7"/>
      <c r="AB4" s="8"/>
      <c r="AC4" s="11"/>
      <c r="AE4" s="7"/>
      <c r="AF4" s="8"/>
      <c r="AG4" s="11"/>
      <c r="AI4" s="7"/>
      <c r="AJ4" s="8"/>
      <c r="AK4" s="11"/>
      <c r="AM4" s="7"/>
      <c r="AN4" s="0"/>
      <c r="AO4" s="0"/>
      <c r="AP4" s="0"/>
      <c r="AQ4" s="0"/>
      <c r="AR4" s="0"/>
      <c r="AS4" s="0"/>
      <c r="AT4" s="0"/>
      <c r="AU4" s="0"/>
      <c r="AV4" s="0"/>
    </row>
    <row r="5" s="15" customFormat="true" ht="12.75" hidden="false" customHeight="false" outlineLevel="0" collapsed="false">
      <c r="A5" s="12" t="n">
        <v>3</v>
      </c>
      <c r="B5" s="13" t="s">
        <v>2</v>
      </c>
      <c r="C5" s="12" t="n">
        <v>0</v>
      </c>
      <c r="D5" s="12"/>
      <c r="E5" s="12" t="n">
        <f aca="false">(INT(((($A5*60)+$C5)*E$3)/60))</f>
        <v>9</v>
      </c>
      <c r="F5" s="13" t="s">
        <v>2</v>
      </c>
      <c r="G5" s="14" t="n">
        <f aca="false">((((($A5*60)+$C5)*E$3)/60)-(INT(((($A5*60)+$C5)*E$3)/60)))*60</f>
        <v>0</v>
      </c>
      <c r="H5" s="12"/>
      <c r="I5" s="12" t="n">
        <f aca="false">(INT(((($A5*60)+$C5)*I$3)/60))</f>
        <v>12</v>
      </c>
      <c r="J5" s="13" t="s">
        <v>2</v>
      </c>
      <c r="K5" s="14" t="n">
        <f aca="false">((((($A5*60)+$C5)*I$3)/60)-(INT(((($A5*60)+$C5)*I$3)/60)))*60</f>
        <v>0</v>
      </c>
      <c r="L5" s="12"/>
      <c r="M5" s="12" t="n">
        <f aca="false">(INT(((($A5*60)+$C5)*M$3)/60))</f>
        <v>15</v>
      </c>
      <c r="N5" s="13" t="s">
        <v>2</v>
      </c>
      <c r="O5" s="14" t="n">
        <f aca="false">((((($A5*60)+$C5)*M$3)/60)-(INT(((($A5*60)+$C5)*M$3)/60)))*60</f>
        <v>0</v>
      </c>
      <c r="P5" s="12"/>
      <c r="Q5" s="12" t="n">
        <f aca="false">(INT(((($A5*60)+$C5)*Q$3)/60))</f>
        <v>18</v>
      </c>
      <c r="R5" s="13" t="s">
        <v>2</v>
      </c>
      <c r="S5" s="14" t="n">
        <f aca="false">((((($A5*60)+$C5)*Q$3)/60)-(INT(((($A5*60)+$C5)*Q$3)/60)))*60</f>
        <v>0</v>
      </c>
      <c r="T5" s="12"/>
      <c r="U5" s="12" t="n">
        <f aca="false">(INT(((($A5*60)+$C5)*U$3)/60))</f>
        <v>21</v>
      </c>
      <c r="V5" s="13" t="s">
        <v>2</v>
      </c>
      <c r="W5" s="14" t="n">
        <f aca="false">((((($A5*60)+$C5)*U$3)/60)-(INT(((($A5*60)+$C5)*U$3)/60)))*60</f>
        <v>0</v>
      </c>
      <c r="X5" s="12"/>
      <c r="Y5" s="12" t="n">
        <f aca="false">(INT(((($A5*60)+$C5)*Y$3)/60))</f>
        <v>21</v>
      </c>
      <c r="Z5" s="13" t="s">
        <v>2</v>
      </c>
      <c r="AA5" s="14" t="n">
        <f aca="false">((((($A5*60)+$C5)*Y$3)/60)-(INT(((($A5*60)+$C5)*Y$3)/60)))*60</f>
        <v>35.1000000000001</v>
      </c>
      <c r="AB5" s="12"/>
      <c r="AC5" s="12" t="n">
        <f aca="false">(INT(((($A5*60)+$C5)*AC$3)/60))</f>
        <v>24</v>
      </c>
      <c r="AD5" s="13" t="s">
        <v>2</v>
      </c>
      <c r="AE5" s="14" t="n">
        <f aca="false">((((($A5*60)+$C5)*AC$3)/60)-(INT(((($A5*60)+$C5)*AC$3)/60)))*60</f>
        <v>0</v>
      </c>
      <c r="AF5" s="12"/>
      <c r="AG5" s="12" t="n">
        <f aca="false">(INT(((($A5*60)+$C5)*AG$3)/60))</f>
        <v>27</v>
      </c>
      <c r="AH5" s="13" t="s">
        <v>2</v>
      </c>
      <c r="AI5" s="14" t="n">
        <f aca="false">((((($A5*60)+$C5)*AG$3)/60)-(INT(((($A5*60)+$C5)*AG$3)/60)))*60</f>
        <v>0</v>
      </c>
      <c r="AJ5" s="12"/>
      <c r="AK5" s="12" t="n">
        <f aca="false">(INT(((($A5*60)+$C5)*AK$3)/60))</f>
        <v>30</v>
      </c>
      <c r="AL5" s="13" t="s">
        <v>2</v>
      </c>
      <c r="AM5" s="14" t="n">
        <f aca="false">((((($A5*60)+$C5)*AK$3)/60)-(INT(((($A5*60)+$C5)*AK$3)/60)))*60</f>
        <v>0</v>
      </c>
      <c r="AN5" s="0"/>
      <c r="AO5" s="0"/>
      <c r="AP5" s="0"/>
      <c r="AQ5" s="0"/>
      <c r="AR5" s="0"/>
      <c r="AS5" s="0"/>
      <c r="AT5" s="0"/>
      <c r="AU5" s="0"/>
      <c r="AV5" s="0"/>
    </row>
    <row r="6" s="3" customFormat="true" ht="12.75" hidden="false" customHeight="false" outlineLevel="0" collapsed="false">
      <c r="A6" s="16" t="n">
        <f aca="false">A5</f>
        <v>3</v>
      </c>
      <c r="B6" s="17" t="str">
        <f aca="false">B5</f>
        <v>m</v>
      </c>
      <c r="C6" s="16" t="n">
        <f aca="false">C5+1</f>
        <v>1</v>
      </c>
      <c r="D6" s="16"/>
      <c r="E6" s="16" t="n">
        <f aca="false">(INT(((($A6*60)+$C6)*E$3)/60))</f>
        <v>9</v>
      </c>
      <c r="F6" s="17" t="str">
        <f aca="false">F5</f>
        <v>m</v>
      </c>
      <c r="G6" s="18" t="n">
        <f aca="false">((((($A6*60)+$C6)*E$3)/60)-(INT(((($A6*60)+$C6)*E$3)/60)))*60</f>
        <v>3.00000000000004</v>
      </c>
      <c r="H6" s="16"/>
      <c r="I6" s="16" t="n">
        <f aca="false">(INT(((($A6*60)+$C6)*I$3)/60))</f>
        <v>12</v>
      </c>
      <c r="J6" s="17" t="str">
        <f aca="false">J5</f>
        <v>m</v>
      </c>
      <c r="K6" s="18" t="n">
        <f aca="false">((((($A6*60)+$C6)*I$3)/60)-(INT(((($A6*60)+$C6)*I$3)/60)))*60</f>
        <v>3.99999999999999</v>
      </c>
      <c r="L6" s="16"/>
      <c r="M6" s="16" t="n">
        <f aca="false">(INT(((($A6*60)+$C6)*M$3)/60))</f>
        <v>15</v>
      </c>
      <c r="N6" s="17" t="str">
        <f aca="false">N5</f>
        <v>m</v>
      </c>
      <c r="O6" s="18" t="n">
        <f aca="false">((((($A6*60)+$C6)*M$3)/60)-(INT(((($A6*60)+$C6)*M$3)/60)))*60</f>
        <v>5.00000000000004</v>
      </c>
      <c r="P6" s="16"/>
      <c r="Q6" s="16" t="n">
        <f aca="false">(INT(((($A6*60)+$C6)*Q$3)/60))</f>
        <v>18</v>
      </c>
      <c r="R6" s="17" t="str">
        <f aca="false">R5</f>
        <v>m</v>
      </c>
      <c r="S6" s="18" t="n">
        <f aca="false">((((($A6*60)+$C6)*Q$3)/60)-(INT(((($A6*60)+$C6)*Q$3)/60)))*60</f>
        <v>6.00000000000009</v>
      </c>
      <c r="T6" s="16"/>
      <c r="U6" s="16" t="n">
        <f aca="false">(INT(((($A6*60)+$C6)*U$3)/60))</f>
        <v>21</v>
      </c>
      <c r="V6" s="17" t="str">
        <f aca="false">V5</f>
        <v>m</v>
      </c>
      <c r="W6" s="18" t="n">
        <f aca="false">((((($A6*60)+$C6)*U$3)/60)-(INT(((($A6*60)+$C6)*U$3)/60)))*60</f>
        <v>7.00000000000003</v>
      </c>
      <c r="X6" s="16"/>
      <c r="Y6" s="16" t="n">
        <f aca="false">(INT(((($A6*60)+$C6)*Y$3)/60))</f>
        <v>21</v>
      </c>
      <c r="Z6" s="17" t="str">
        <f aca="false">Z5</f>
        <v>m</v>
      </c>
      <c r="AA6" s="18" t="n">
        <f aca="false">((((($A6*60)+$C6)*Y$3)/60)-(INT(((($A6*60)+$C6)*Y$3)/60)))*60</f>
        <v>42.2950000000002</v>
      </c>
      <c r="AB6" s="16"/>
      <c r="AC6" s="16" t="n">
        <f aca="false">(INT(((($A6*60)+$C6)*AC$3)/60))</f>
        <v>24</v>
      </c>
      <c r="AD6" s="17" t="str">
        <f aca="false">AD5</f>
        <v>m</v>
      </c>
      <c r="AE6" s="18" t="n">
        <f aca="false">((((($A6*60)+$C6)*AC$3)/60)-(INT(((($A6*60)+$C6)*AC$3)/60)))*60</f>
        <v>7.99999999999997</v>
      </c>
      <c r="AF6" s="16"/>
      <c r="AG6" s="16" t="n">
        <f aca="false">(INT(((($A6*60)+$C6)*AG$3)/60))</f>
        <v>27</v>
      </c>
      <c r="AH6" s="17" t="str">
        <f aca="false">AH5</f>
        <v>m</v>
      </c>
      <c r="AI6" s="18" t="n">
        <f aca="false">((((($A6*60)+$C6)*AG$3)/60)-(INT(((($A6*60)+$C6)*AG$3)/60)))*60</f>
        <v>8.99999999999992</v>
      </c>
      <c r="AJ6" s="16"/>
      <c r="AK6" s="16" t="n">
        <f aca="false">(INT(((($A6*60)+$C6)*AK$3)/60))</f>
        <v>30</v>
      </c>
      <c r="AL6" s="17" t="str">
        <f aca="false">AL5</f>
        <v>m</v>
      </c>
      <c r="AM6" s="18" t="n">
        <f aca="false">((((($A6*60)+$C6)*AK$3)/60)-(INT(((($A6*60)+$C6)*AK$3)/60)))*60</f>
        <v>10.0000000000001</v>
      </c>
      <c r="AN6" s="0"/>
      <c r="AO6" s="0"/>
      <c r="AP6" s="0"/>
      <c r="AQ6" s="0"/>
      <c r="AR6" s="0"/>
      <c r="AS6" s="0"/>
      <c r="AT6" s="0"/>
      <c r="AU6" s="0"/>
      <c r="AV6" s="0"/>
    </row>
    <row r="7" s="22" customFormat="true" ht="12.75" hidden="false" customHeight="false" outlineLevel="0" collapsed="false">
      <c r="A7" s="19" t="n">
        <f aca="false">A6</f>
        <v>3</v>
      </c>
      <c r="B7" s="20" t="str">
        <f aca="false">B6</f>
        <v>m</v>
      </c>
      <c r="C7" s="19" t="n">
        <f aca="false">C6+1</f>
        <v>2</v>
      </c>
      <c r="D7" s="19"/>
      <c r="E7" s="19" t="n">
        <f aca="false">(INT(((($A7*60)+$C7)*E$3)/60))</f>
        <v>9</v>
      </c>
      <c r="F7" s="20" t="str">
        <f aca="false">F6</f>
        <v>m</v>
      </c>
      <c r="G7" s="21" t="n">
        <f aca="false">((((($A7*60)+$C7)*E$3)/60)-(INT(((($A7*60)+$C7)*E$3)/60)))*60</f>
        <v>5.99999999999998</v>
      </c>
      <c r="H7" s="19"/>
      <c r="I7" s="19" t="n">
        <f aca="false">(INT(((($A7*60)+$C7)*I$3)/60))</f>
        <v>12</v>
      </c>
      <c r="J7" s="20" t="str">
        <f aca="false">J6</f>
        <v>m</v>
      </c>
      <c r="K7" s="21" t="n">
        <f aca="false">((((($A7*60)+$C7)*I$3)/60)-(INT(((($A7*60)+$C7)*I$3)/60)))*60</f>
        <v>7.99999999999997</v>
      </c>
      <c r="L7" s="19"/>
      <c r="M7" s="19" t="n">
        <f aca="false">(INT(((($A7*60)+$C7)*M$3)/60))</f>
        <v>15</v>
      </c>
      <c r="N7" s="20" t="str">
        <f aca="false">N6</f>
        <v>m</v>
      </c>
      <c r="O7" s="21" t="n">
        <f aca="false">((((($A7*60)+$C7)*M$3)/60)-(INT(((($A7*60)+$C7)*M$3)/60)))*60</f>
        <v>9.99999999999996</v>
      </c>
      <c r="P7" s="19"/>
      <c r="Q7" s="19" t="n">
        <f aca="false">(INT(((($A7*60)+$C7)*Q$3)/60))</f>
        <v>18</v>
      </c>
      <c r="R7" s="20" t="str">
        <f aca="false">R6</f>
        <v>m</v>
      </c>
      <c r="S7" s="21" t="n">
        <f aca="false">((((($A7*60)+$C7)*Q$3)/60)-(INT(((($A7*60)+$C7)*Q$3)/60)))*60</f>
        <v>12</v>
      </c>
      <c r="T7" s="19"/>
      <c r="U7" s="19" t="n">
        <f aca="false">(INT(((($A7*60)+$C7)*U$3)/60))</f>
        <v>21</v>
      </c>
      <c r="V7" s="20" t="str">
        <f aca="false">V6</f>
        <v>m</v>
      </c>
      <c r="W7" s="21" t="n">
        <f aca="false">((((($A7*60)+$C7)*U$3)/60)-(INT(((($A7*60)+$C7)*U$3)/60)))*60</f>
        <v>14.0000000000001</v>
      </c>
      <c r="X7" s="19"/>
      <c r="Y7" s="19" t="n">
        <f aca="false">(INT(((($A7*60)+$C7)*Y$3)/60))</f>
        <v>21</v>
      </c>
      <c r="Z7" s="20" t="str">
        <f aca="false">Z6</f>
        <v>m</v>
      </c>
      <c r="AA7" s="21" t="n">
        <f aca="false">((((($A7*60)+$C7)*Y$3)/60)-(INT(((($A7*60)+$C7)*Y$3)/60)))*60</f>
        <v>49.4900000000001</v>
      </c>
      <c r="AB7" s="19"/>
      <c r="AC7" s="19" t="n">
        <f aca="false">(INT(((($A7*60)+$C7)*AC$3)/60))</f>
        <v>24</v>
      </c>
      <c r="AD7" s="20" t="str">
        <f aca="false">AD6</f>
        <v>m</v>
      </c>
      <c r="AE7" s="21" t="n">
        <f aca="false">((((($A7*60)+$C7)*AC$3)/60)-(INT(((($A7*60)+$C7)*AC$3)/60)))*60</f>
        <v>15.9999999999999</v>
      </c>
      <c r="AF7" s="19"/>
      <c r="AG7" s="19" t="n">
        <f aca="false">(INT(((($A7*60)+$C7)*AG$3)/60))</f>
        <v>27</v>
      </c>
      <c r="AH7" s="20" t="str">
        <f aca="false">AH6</f>
        <v>m</v>
      </c>
      <c r="AI7" s="21" t="n">
        <f aca="false">((((($A7*60)+$C7)*AG$3)/60)-(INT(((($A7*60)+$C7)*AG$3)/60)))*60</f>
        <v>18</v>
      </c>
      <c r="AJ7" s="19"/>
      <c r="AK7" s="19" t="n">
        <f aca="false">(INT(((($A7*60)+$C7)*AK$3)/60))</f>
        <v>30</v>
      </c>
      <c r="AL7" s="20" t="str">
        <f aca="false">AL6</f>
        <v>m</v>
      </c>
      <c r="AM7" s="21" t="n">
        <f aca="false">((((($A7*60)+$C7)*AK$3)/60)-(INT(((($A7*60)+$C7)*AK$3)/60)))*60</f>
        <v>19.9999999999999</v>
      </c>
      <c r="AN7" s="0"/>
      <c r="AO7" s="0"/>
      <c r="AP7" s="0"/>
      <c r="AQ7" s="0"/>
      <c r="AR7" s="0"/>
      <c r="AS7" s="0"/>
      <c r="AT7" s="0"/>
      <c r="AU7" s="0"/>
      <c r="AV7" s="0"/>
    </row>
    <row r="8" s="16" customFormat="true" ht="12.75" hidden="false" customHeight="false" outlineLevel="0" collapsed="false">
      <c r="A8" s="16" t="n">
        <f aca="false">A7</f>
        <v>3</v>
      </c>
      <c r="B8" s="17" t="str">
        <f aca="false">B7</f>
        <v>m</v>
      </c>
      <c r="C8" s="16" t="n">
        <f aca="false">C7+1</f>
        <v>3</v>
      </c>
      <c r="E8" s="16" t="n">
        <f aca="false">(INT(((($A8*60)+$C8)*E$3)/60))</f>
        <v>9</v>
      </c>
      <c r="F8" s="17" t="str">
        <f aca="false">F7</f>
        <v>m</v>
      </c>
      <c r="G8" s="18" t="n">
        <f aca="false">((((($A8*60)+$C8)*E$3)/60)-(INT(((($A8*60)+$C8)*E$3)/60)))*60</f>
        <v>9.00000000000002</v>
      </c>
      <c r="I8" s="16" t="n">
        <f aca="false">(INT(((($A8*60)+$C8)*I$3)/60))</f>
        <v>12</v>
      </c>
      <c r="J8" s="17" t="str">
        <f aca="false">J7</f>
        <v>m</v>
      </c>
      <c r="K8" s="18" t="n">
        <f aca="false">((((($A8*60)+$C8)*I$3)/60)-(INT(((($A8*60)+$C8)*I$3)/60)))*60</f>
        <v>12</v>
      </c>
      <c r="M8" s="16" t="n">
        <f aca="false">(INT(((($A8*60)+$C8)*M$3)/60))</f>
        <v>15</v>
      </c>
      <c r="N8" s="17" t="str">
        <f aca="false">N7</f>
        <v>m</v>
      </c>
      <c r="O8" s="18" t="n">
        <f aca="false">((((($A8*60)+$C8)*M$3)/60)-(INT(((($A8*60)+$C8)*M$3)/60)))*60</f>
        <v>15</v>
      </c>
      <c r="Q8" s="16" t="n">
        <f aca="false">(INT(((($A8*60)+$C8)*Q$3)/60))</f>
        <v>18</v>
      </c>
      <c r="R8" s="17" t="str">
        <f aca="false">R7</f>
        <v>m</v>
      </c>
      <c r="S8" s="18" t="n">
        <f aca="false">((((($A8*60)+$C8)*Q$3)/60)-(INT(((($A8*60)+$C8)*Q$3)/60)))*60</f>
        <v>18</v>
      </c>
      <c r="U8" s="16" t="n">
        <f aca="false">(INT(((($A8*60)+$C8)*U$3)/60))</f>
        <v>21</v>
      </c>
      <c r="V8" s="17" t="str">
        <f aca="false">V7</f>
        <v>m</v>
      </c>
      <c r="W8" s="18" t="n">
        <f aca="false">((((($A8*60)+$C8)*U$3)/60)-(INT(((($A8*60)+$C8)*U$3)/60)))*60</f>
        <v>21.0000000000001</v>
      </c>
      <c r="Y8" s="16" t="n">
        <f aca="false">(INT(((($A8*60)+$C8)*Y$3)/60))</f>
        <v>21</v>
      </c>
      <c r="Z8" s="17" t="str">
        <f aca="false">Z7</f>
        <v>m</v>
      </c>
      <c r="AA8" s="18" t="n">
        <f aca="false">((((($A8*60)+$C8)*Y$3)/60)-(INT(((($A8*60)+$C8)*Y$3)/60)))*60</f>
        <v>56.6849999999999</v>
      </c>
      <c r="AC8" s="16" t="n">
        <f aca="false">(INT(((($A8*60)+$C8)*AC$3)/60))</f>
        <v>24</v>
      </c>
      <c r="AD8" s="17" t="str">
        <f aca="false">AD7</f>
        <v>m</v>
      </c>
      <c r="AE8" s="18" t="n">
        <f aca="false">((((($A8*60)+$C8)*AC$3)/60)-(INT(((($A8*60)+$C8)*AC$3)/60)))*60</f>
        <v>23.9999999999999</v>
      </c>
      <c r="AG8" s="16" t="n">
        <f aca="false">(INT(((($A8*60)+$C8)*AG$3)/60))</f>
        <v>27</v>
      </c>
      <c r="AH8" s="17" t="str">
        <f aca="false">AH7</f>
        <v>m</v>
      </c>
      <c r="AI8" s="18" t="n">
        <f aca="false">((((($A8*60)+$C8)*AG$3)/60)-(INT(((($A8*60)+$C8)*AG$3)/60)))*60</f>
        <v>27</v>
      </c>
      <c r="AK8" s="16" t="n">
        <f aca="false">(INT(((($A8*60)+$C8)*AK$3)/60))</f>
        <v>30</v>
      </c>
      <c r="AL8" s="17" t="str">
        <f aca="false">AL7</f>
        <v>m</v>
      </c>
      <c r="AM8" s="18" t="n">
        <f aca="false">((((($A8*60)+$C8)*AK$3)/60)-(INT(((($A8*60)+$C8)*AK$3)/60)))*60</f>
        <v>30</v>
      </c>
      <c r="AN8" s="23"/>
      <c r="AO8" s="23"/>
      <c r="AP8" s="23"/>
      <c r="AQ8" s="23"/>
      <c r="AR8" s="23"/>
      <c r="AS8" s="23"/>
      <c r="AT8" s="23"/>
      <c r="AU8" s="23"/>
      <c r="AV8" s="23"/>
    </row>
    <row r="9" s="16" customFormat="true" ht="12" hidden="false" customHeight="true" outlineLevel="0" collapsed="false">
      <c r="A9" s="16" t="n">
        <f aca="false">A8</f>
        <v>3</v>
      </c>
      <c r="B9" s="17" t="str">
        <f aca="false">B8</f>
        <v>m</v>
      </c>
      <c r="C9" s="16" t="n">
        <f aca="false">C8+1</f>
        <v>4</v>
      </c>
      <c r="E9" s="16" t="n">
        <f aca="false">(INT(((($A9*60)+$C9)*E$3)/60))</f>
        <v>9</v>
      </c>
      <c r="F9" s="17" t="str">
        <f aca="false">F8</f>
        <v>m</v>
      </c>
      <c r="G9" s="18" t="n">
        <f aca="false">((((($A9*60)+$C9)*E$3)/60)-(INT(((($A9*60)+$C9)*E$3)/60)))*60</f>
        <v>12</v>
      </c>
      <c r="I9" s="16" t="n">
        <f aca="false">(INT(((($A9*60)+$C9)*I$3)/60))</f>
        <v>12</v>
      </c>
      <c r="J9" s="17" t="str">
        <f aca="false">J8</f>
        <v>m</v>
      </c>
      <c r="K9" s="18" t="n">
        <f aca="false">((((($A9*60)+$C9)*I$3)/60)-(INT(((($A9*60)+$C9)*I$3)/60)))*60</f>
        <v>16.0000000000001</v>
      </c>
      <c r="M9" s="16" t="n">
        <f aca="false">(INT(((($A9*60)+$C9)*M$3)/60))</f>
        <v>15</v>
      </c>
      <c r="N9" s="17" t="str">
        <f aca="false">N8</f>
        <v>m</v>
      </c>
      <c r="O9" s="18" t="n">
        <f aca="false">((((($A9*60)+$C9)*M$3)/60)-(INT(((($A9*60)+$C9)*M$3)/60)))*60</f>
        <v>20</v>
      </c>
      <c r="Q9" s="16" t="n">
        <f aca="false">(INT(((($A9*60)+$C9)*Q$3)/60))</f>
        <v>18</v>
      </c>
      <c r="R9" s="17" t="str">
        <f aca="false">R8</f>
        <v>m</v>
      </c>
      <c r="S9" s="18" t="n">
        <f aca="false">((((($A9*60)+$C9)*Q$3)/60)-(INT(((($A9*60)+$C9)*Q$3)/60)))*60</f>
        <v>23.9999999999999</v>
      </c>
      <c r="U9" s="16" t="n">
        <f aca="false">(INT(((($A9*60)+$C9)*U$3)/60))</f>
        <v>21</v>
      </c>
      <c r="V9" s="17" t="str">
        <f aca="false">V8</f>
        <v>m</v>
      </c>
      <c r="W9" s="18" t="n">
        <f aca="false">((((($A9*60)+$C9)*U$3)/60)-(INT(((($A9*60)+$C9)*U$3)/60)))*60</f>
        <v>27.9999999999999</v>
      </c>
      <c r="Y9" s="16" t="n">
        <f aca="false">(INT(((($A9*60)+$C9)*Y$3)/60))</f>
        <v>22</v>
      </c>
      <c r="Z9" s="17" t="str">
        <f aca="false">Z8</f>
        <v>m</v>
      </c>
      <c r="AA9" s="18" t="n">
        <f aca="false">((((($A9*60)+$C9)*Y$3)/60)-(INT(((($A9*60)+$C9)*Y$3)/60)))*60</f>
        <v>3.88000000000005</v>
      </c>
      <c r="AC9" s="16" t="n">
        <f aca="false">(INT(((($A9*60)+$C9)*AC$3)/60))</f>
        <v>24</v>
      </c>
      <c r="AD9" s="17" t="str">
        <f aca="false">AD8</f>
        <v>m</v>
      </c>
      <c r="AE9" s="18" t="n">
        <f aca="false">((((($A9*60)+$C9)*AC$3)/60)-(INT(((($A9*60)+$C9)*AC$3)/60)))*60</f>
        <v>32.0000000000001</v>
      </c>
      <c r="AG9" s="16" t="n">
        <f aca="false">(INT(((($A9*60)+$C9)*AG$3)/60))</f>
        <v>27</v>
      </c>
      <c r="AH9" s="17" t="str">
        <f aca="false">AH8</f>
        <v>m</v>
      </c>
      <c r="AI9" s="18" t="n">
        <f aca="false">((((($A9*60)+$C9)*AG$3)/60)-(INT(((($A9*60)+$C9)*AG$3)/60)))*60</f>
        <v>36.0000000000001</v>
      </c>
      <c r="AK9" s="16" t="n">
        <f aca="false">(INT(((($A9*60)+$C9)*AK$3)/60))</f>
        <v>30</v>
      </c>
      <c r="AL9" s="17" t="str">
        <f aca="false">AL8</f>
        <v>m</v>
      </c>
      <c r="AM9" s="18" t="n">
        <f aca="false">((((($A9*60)+$C9)*AK$3)/60)-(INT(((($A9*60)+$C9)*AK$3)/60)))*60</f>
        <v>40.0000000000001</v>
      </c>
      <c r="AN9" s="23"/>
      <c r="AO9" s="23"/>
      <c r="AP9" s="23"/>
      <c r="AQ9" s="23"/>
      <c r="AR9" s="23"/>
      <c r="AS9" s="23"/>
      <c r="AT9" s="23"/>
      <c r="AU9" s="23"/>
      <c r="AV9" s="23"/>
    </row>
    <row r="10" s="15" customFormat="true" ht="12.75" hidden="false" customHeight="false" outlineLevel="0" collapsed="false">
      <c r="A10" s="12" t="n">
        <v>3</v>
      </c>
      <c r="B10" s="13" t="s">
        <v>2</v>
      </c>
      <c r="C10" s="12" t="n">
        <f aca="false">C9+1</f>
        <v>5</v>
      </c>
      <c r="D10" s="12"/>
      <c r="E10" s="12" t="n">
        <f aca="false">(INT(((($A10*60)+$C10)*E$3)/60))</f>
        <v>9</v>
      </c>
      <c r="F10" s="13" t="s">
        <v>2</v>
      </c>
      <c r="G10" s="14" t="n">
        <f aca="false">((((($A10*60)+$C10)*E$3)/60)-(INT(((($A10*60)+$C10)*E$3)/60)))*60</f>
        <v>15</v>
      </c>
      <c r="H10" s="12"/>
      <c r="I10" s="12" t="n">
        <f aca="false">(INT(((($A10*60)+$C10)*I$3)/60))</f>
        <v>12</v>
      </c>
      <c r="J10" s="13" t="s">
        <v>2</v>
      </c>
      <c r="K10" s="14" t="n">
        <f aca="false">((((($A10*60)+$C10)*I$3)/60)-(INT(((($A10*60)+$C10)*I$3)/60)))*60</f>
        <v>20</v>
      </c>
      <c r="L10" s="12"/>
      <c r="M10" s="12" t="n">
        <f aca="false">(INT(((($A10*60)+$C10)*M$3)/60))</f>
        <v>15</v>
      </c>
      <c r="N10" s="13" t="s">
        <v>2</v>
      </c>
      <c r="O10" s="14" t="n">
        <f aca="false">((((($A10*60)+$C10)*M$3)/60)-(INT(((($A10*60)+$C10)*M$3)/60)))*60</f>
        <v>25</v>
      </c>
      <c r="P10" s="12"/>
      <c r="Q10" s="12" t="n">
        <f aca="false">(INT(((($A10*60)+$C10)*Q$3)/60))</f>
        <v>18</v>
      </c>
      <c r="R10" s="13" t="s">
        <v>2</v>
      </c>
      <c r="S10" s="14" t="n">
        <f aca="false">((((($A10*60)+$C10)*Q$3)/60)-(INT(((($A10*60)+$C10)*Q$3)/60)))*60</f>
        <v>30</v>
      </c>
      <c r="T10" s="12"/>
      <c r="U10" s="12" t="n">
        <f aca="false">(INT(((($A10*60)+$C10)*U$3)/60))</f>
        <v>21</v>
      </c>
      <c r="V10" s="13" t="s">
        <v>2</v>
      </c>
      <c r="W10" s="14" t="n">
        <f aca="false">((((($A10*60)+$C10)*U$3)/60)-(INT(((($A10*60)+$C10)*U$3)/60)))*60</f>
        <v>34.9999999999999</v>
      </c>
      <c r="X10" s="12"/>
      <c r="Y10" s="12" t="n">
        <f aca="false">(INT(((($A10*60)+$C10)*Y$3)/60))</f>
        <v>22</v>
      </c>
      <c r="Z10" s="13" t="s">
        <v>2</v>
      </c>
      <c r="AA10" s="14" t="n">
        <f aca="false">((((($A10*60)+$C10)*Y$3)/60)-(INT(((($A10*60)+$C10)*Y$3)/60)))*60</f>
        <v>11.0749999999999</v>
      </c>
      <c r="AB10" s="12"/>
      <c r="AC10" s="12" t="n">
        <f aca="false">(INT(((($A10*60)+$C10)*AC$3)/60))</f>
        <v>24</v>
      </c>
      <c r="AD10" s="13" t="s">
        <v>2</v>
      </c>
      <c r="AE10" s="14" t="n">
        <f aca="false">((((($A10*60)+$C10)*AC$3)/60)-(INT(((($A10*60)+$C10)*AC$3)/60)))*60</f>
        <v>40.0000000000001</v>
      </c>
      <c r="AF10" s="12"/>
      <c r="AG10" s="12" t="n">
        <f aca="false">(INT(((($A10*60)+$C10)*AG$3)/60))</f>
        <v>27</v>
      </c>
      <c r="AH10" s="13" t="s">
        <v>2</v>
      </c>
      <c r="AI10" s="14" t="n">
        <f aca="false">((((($A10*60)+$C10)*AG$3)/60)-(INT(((($A10*60)+$C10)*AG$3)/60)))*60</f>
        <v>45</v>
      </c>
      <c r="AJ10" s="12"/>
      <c r="AK10" s="12" t="n">
        <f aca="false">(INT(((($A10*60)+$C10)*AK$3)/60))</f>
        <v>30</v>
      </c>
      <c r="AL10" s="13" t="s">
        <v>2</v>
      </c>
      <c r="AM10" s="14" t="n">
        <f aca="false">((((($A10*60)+$C10)*AK$3)/60)-(INT(((($A10*60)+$C10)*AK$3)/60)))*60</f>
        <v>49.9999999999999</v>
      </c>
      <c r="AN10" s="0"/>
      <c r="AO10" s="0"/>
      <c r="AP10" s="0"/>
      <c r="AQ10" s="0"/>
      <c r="AR10" s="0"/>
      <c r="AS10" s="0"/>
      <c r="AT10" s="0"/>
      <c r="AU10" s="0"/>
      <c r="AV10" s="0"/>
    </row>
    <row r="11" s="3" customFormat="true" ht="12.75" hidden="false" customHeight="false" outlineLevel="0" collapsed="false">
      <c r="A11" s="16" t="n">
        <f aca="false">A10</f>
        <v>3</v>
      </c>
      <c r="B11" s="17" t="str">
        <f aca="false">B10</f>
        <v>m</v>
      </c>
      <c r="C11" s="16" t="n">
        <f aca="false">C10+1</f>
        <v>6</v>
      </c>
      <c r="D11" s="16"/>
      <c r="E11" s="16" t="n">
        <f aca="false">(INT(((($A11*60)+$C11)*E$3)/60))</f>
        <v>9</v>
      </c>
      <c r="F11" s="17" t="str">
        <f aca="false">F10</f>
        <v>m</v>
      </c>
      <c r="G11" s="18" t="n">
        <f aca="false">((((($A11*60)+$C11)*E$3)/60)-(INT(((($A11*60)+$C11)*E$3)/60)))*60</f>
        <v>18</v>
      </c>
      <c r="H11" s="16"/>
      <c r="I11" s="16" t="n">
        <f aca="false">(INT(((($A11*60)+$C11)*I$3)/60))</f>
        <v>12</v>
      </c>
      <c r="J11" s="17" t="str">
        <f aca="false">J10</f>
        <v>m</v>
      </c>
      <c r="K11" s="18" t="n">
        <f aca="false">((((($A11*60)+$C11)*I$3)/60)-(INT(((($A11*60)+$C11)*I$3)/60)))*60</f>
        <v>24</v>
      </c>
      <c r="L11" s="16"/>
      <c r="M11" s="16" t="n">
        <f aca="false">(INT(((($A11*60)+$C11)*M$3)/60))</f>
        <v>15</v>
      </c>
      <c r="N11" s="17" t="str">
        <f aca="false">N10</f>
        <v>m</v>
      </c>
      <c r="O11" s="18" t="n">
        <f aca="false">((((($A11*60)+$C11)*M$3)/60)-(INT(((($A11*60)+$C11)*M$3)/60)))*60</f>
        <v>30</v>
      </c>
      <c r="P11" s="16"/>
      <c r="Q11" s="16" t="n">
        <f aca="false">(INT(((($A11*60)+$C11)*Q$3)/60))</f>
        <v>18</v>
      </c>
      <c r="R11" s="17" t="str">
        <f aca="false">R10</f>
        <v>m</v>
      </c>
      <c r="S11" s="18" t="n">
        <f aca="false">((((($A11*60)+$C11)*Q$3)/60)-(INT(((($A11*60)+$C11)*Q$3)/60)))*60</f>
        <v>36.0000000000001</v>
      </c>
      <c r="T11" s="16"/>
      <c r="U11" s="16" t="n">
        <f aca="false">(INT(((($A11*60)+$C11)*U$3)/60))</f>
        <v>21</v>
      </c>
      <c r="V11" s="17" t="str">
        <f aca="false">V10</f>
        <v>m</v>
      </c>
      <c r="W11" s="18" t="n">
        <f aca="false">((((($A11*60)+$C11)*U$3)/60)-(INT(((($A11*60)+$C11)*U$3)/60)))*60</f>
        <v>42</v>
      </c>
      <c r="X11" s="16"/>
      <c r="Y11" s="16" t="n">
        <f aca="false">(INT(((($A11*60)+$C11)*Y$3)/60))</f>
        <v>22</v>
      </c>
      <c r="Z11" s="17" t="str">
        <f aca="false">Z10</f>
        <v>m</v>
      </c>
      <c r="AA11" s="18" t="n">
        <f aca="false">((((($A11*60)+$C11)*Y$3)/60)-(INT(((($A11*60)+$C11)*Y$3)/60)))*60</f>
        <v>18.2700000000001</v>
      </c>
      <c r="AB11" s="16"/>
      <c r="AC11" s="16" t="n">
        <f aca="false">(INT(((($A11*60)+$C11)*AC$3)/60))</f>
        <v>24</v>
      </c>
      <c r="AD11" s="17" t="str">
        <f aca="false">AD10</f>
        <v>m</v>
      </c>
      <c r="AE11" s="18" t="n">
        <f aca="false">((((($A11*60)+$C11)*AC$3)/60)-(INT(((($A11*60)+$C11)*AC$3)/60)))*60</f>
        <v>48</v>
      </c>
      <c r="AF11" s="16"/>
      <c r="AG11" s="16" t="n">
        <f aca="false">(INT(((($A11*60)+$C11)*AG$3)/60))</f>
        <v>27</v>
      </c>
      <c r="AH11" s="17" t="str">
        <f aca="false">AH10</f>
        <v>m</v>
      </c>
      <c r="AI11" s="18" t="n">
        <f aca="false">((((($A11*60)+$C11)*AG$3)/60)-(INT(((($A11*60)+$C11)*AG$3)/60)))*60</f>
        <v>53.9999999999999</v>
      </c>
      <c r="AJ11" s="16"/>
      <c r="AK11" s="16" t="n">
        <f aca="false">(INT(((($A11*60)+$C11)*AK$3)/60))</f>
        <v>31</v>
      </c>
      <c r="AL11" s="17" t="str">
        <f aca="false">AL10</f>
        <v>m</v>
      </c>
      <c r="AM11" s="18" t="n">
        <f aca="false">((((($A11*60)+$C11)*AK$3)/60)-(INT(((($A11*60)+$C11)*AK$3)/60)))*60</f>
        <v>0</v>
      </c>
      <c r="AN11" s="0"/>
      <c r="AO11" s="0"/>
      <c r="AP11" s="0"/>
      <c r="AQ11" s="0"/>
      <c r="AR11" s="0"/>
      <c r="AS11" s="0"/>
      <c r="AT11" s="0"/>
      <c r="AU11" s="0"/>
      <c r="AV11" s="0"/>
    </row>
    <row r="12" s="22" customFormat="true" ht="12.75" hidden="false" customHeight="false" outlineLevel="0" collapsed="false">
      <c r="A12" s="19" t="n">
        <f aca="false">A11</f>
        <v>3</v>
      </c>
      <c r="B12" s="20" t="str">
        <f aca="false">B11</f>
        <v>m</v>
      </c>
      <c r="C12" s="19" t="n">
        <f aca="false">C11+1</f>
        <v>7</v>
      </c>
      <c r="D12" s="19"/>
      <c r="E12" s="19" t="n">
        <f aca="false">(INT(((($A12*60)+$C12)*E$3)/60))</f>
        <v>9</v>
      </c>
      <c r="F12" s="20" t="str">
        <f aca="false">F11</f>
        <v>m</v>
      </c>
      <c r="G12" s="21" t="n">
        <f aca="false">((((($A12*60)+$C12)*E$3)/60)-(INT(((($A12*60)+$C12)*E$3)/60)))*60</f>
        <v>21</v>
      </c>
      <c r="H12" s="19"/>
      <c r="I12" s="19" t="n">
        <f aca="false">(INT(((($A12*60)+$C12)*I$3)/60))</f>
        <v>12</v>
      </c>
      <c r="J12" s="20" t="str">
        <f aca="false">J11</f>
        <v>m</v>
      </c>
      <c r="K12" s="21" t="n">
        <f aca="false">((((($A12*60)+$C12)*I$3)/60)-(INT(((($A12*60)+$C12)*I$3)/60)))*60</f>
        <v>28</v>
      </c>
      <c r="L12" s="19"/>
      <c r="M12" s="19" t="n">
        <f aca="false">(INT(((($A12*60)+$C12)*M$3)/60))</f>
        <v>15</v>
      </c>
      <c r="N12" s="20" t="str">
        <f aca="false">N11</f>
        <v>m</v>
      </c>
      <c r="O12" s="21" t="n">
        <f aca="false">((((($A12*60)+$C12)*M$3)/60)-(INT(((($A12*60)+$C12)*M$3)/60)))*60</f>
        <v>35</v>
      </c>
      <c r="P12" s="19"/>
      <c r="Q12" s="19" t="n">
        <f aca="false">(INT(((($A12*60)+$C12)*Q$3)/60))</f>
        <v>18</v>
      </c>
      <c r="R12" s="20" t="str">
        <f aca="false">R11</f>
        <v>m</v>
      </c>
      <c r="S12" s="21" t="n">
        <f aca="false">((((($A12*60)+$C12)*Q$3)/60)-(INT(((($A12*60)+$C12)*Q$3)/60)))*60</f>
        <v>42</v>
      </c>
      <c r="T12" s="19"/>
      <c r="U12" s="19" t="n">
        <f aca="false">(INT(((($A12*60)+$C12)*U$3)/60))</f>
        <v>21</v>
      </c>
      <c r="V12" s="20" t="str">
        <f aca="false">V11</f>
        <v>m</v>
      </c>
      <c r="W12" s="21" t="n">
        <f aca="false">((((($A12*60)+$C12)*U$3)/60)-(INT(((($A12*60)+$C12)*U$3)/60)))*60</f>
        <v>49</v>
      </c>
      <c r="X12" s="19"/>
      <c r="Y12" s="19" t="n">
        <f aca="false">(INT(((($A12*60)+$C12)*Y$3)/60))</f>
        <v>22</v>
      </c>
      <c r="Z12" s="20" t="str">
        <f aca="false">Z11</f>
        <v>m</v>
      </c>
      <c r="AA12" s="21" t="n">
        <f aca="false">((((($A12*60)+$C12)*Y$3)/60)-(INT(((($A12*60)+$C12)*Y$3)/60)))*60</f>
        <v>25.4650000000002</v>
      </c>
      <c r="AB12" s="19"/>
      <c r="AC12" s="19" t="n">
        <f aca="false">(INT(((($A12*60)+$C12)*AC$3)/60))</f>
        <v>24</v>
      </c>
      <c r="AD12" s="20" t="str">
        <f aca="false">AD11</f>
        <v>m</v>
      </c>
      <c r="AE12" s="21" t="n">
        <f aca="false">((((($A12*60)+$C12)*AC$3)/60)-(INT(((($A12*60)+$C12)*AC$3)/60)))*60</f>
        <v>56</v>
      </c>
      <c r="AF12" s="19"/>
      <c r="AG12" s="19" t="n">
        <f aca="false">(INT(((($A12*60)+$C12)*AG$3)/60))</f>
        <v>28</v>
      </c>
      <c r="AH12" s="20" t="str">
        <f aca="false">AH11</f>
        <v>m</v>
      </c>
      <c r="AI12" s="21" t="n">
        <f aca="false">((((($A12*60)+$C12)*AG$3)/60)-(INT(((($A12*60)+$C12)*AG$3)/60)))*60</f>
        <v>3.00000000000004</v>
      </c>
      <c r="AJ12" s="19"/>
      <c r="AK12" s="19" t="n">
        <f aca="false">(INT(((($A12*60)+$C12)*AK$3)/60))</f>
        <v>31</v>
      </c>
      <c r="AL12" s="20" t="str">
        <f aca="false">AL11</f>
        <v>m</v>
      </c>
      <c r="AM12" s="21" t="n">
        <f aca="false">((((($A12*60)+$C12)*AK$3)/60)-(INT(((($A12*60)+$C12)*AK$3)/60)))*60</f>
        <v>10.0000000000001</v>
      </c>
      <c r="AN12" s="0"/>
      <c r="AO12" s="0"/>
      <c r="AP12" s="0"/>
      <c r="AQ12" s="0"/>
      <c r="AR12" s="0"/>
      <c r="AS12" s="0"/>
      <c r="AT12" s="0"/>
      <c r="AU12" s="0"/>
      <c r="AV12" s="0"/>
    </row>
    <row r="13" s="16" customFormat="true" ht="12.75" hidden="false" customHeight="false" outlineLevel="0" collapsed="false">
      <c r="A13" s="16" t="n">
        <f aca="false">A12</f>
        <v>3</v>
      </c>
      <c r="B13" s="17" t="str">
        <f aca="false">B12</f>
        <v>m</v>
      </c>
      <c r="C13" s="16" t="n">
        <f aca="false">C12+1</f>
        <v>8</v>
      </c>
      <c r="E13" s="16" t="n">
        <f aca="false">(INT(((($A13*60)+$C13)*E$3)/60))</f>
        <v>9</v>
      </c>
      <c r="F13" s="17" t="str">
        <f aca="false">F12</f>
        <v>m</v>
      </c>
      <c r="G13" s="18" t="n">
        <f aca="false">((((($A13*60)+$C13)*E$3)/60)-(INT(((($A13*60)+$C13)*E$3)/60)))*60</f>
        <v>24</v>
      </c>
      <c r="I13" s="16" t="n">
        <f aca="false">(INT(((($A13*60)+$C13)*I$3)/60))</f>
        <v>12</v>
      </c>
      <c r="J13" s="17" t="str">
        <f aca="false">J12</f>
        <v>m</v>
      </c>
      <c r="K13" s="18" t="n">
        <f aca="false">((((($A13*60)+$C13)*I$3)/60)-(INT(((($A13*60)+$C13)*I$3)/60)))*60</f>
        <v>32</v>
      </c>
      <c r="M13" s="16" t="n">
        <f aca="false">(INT(((($A13*60)+$C13)*M$3)/60))</f>
        <v>15</v>
      </c>
      <c r="N13" s="17" t="str">
        <f aca="false">N12</f>
        <v>m</v>
      </c>
      <c r="O13" s="18" t="n">
        <f aca="false">((((($A13*60)+$C13)*M$3)/60)-(INT(((($A13*60)+$C13)*M$3)/60)))*60</f>
        <v>40</v>
      </c>
      <c r="Q13" s="16" t="n">
        <f aca="false">(INT(((($A13*60)+$C13)*Q$3)/60))</f>
        <v>18</v>
      </c>
      <c r="R13" s="17" t="str">
        <f aca="false">R12</f>
        <v>m</v>
      </c>
      <c r="S13" s="18" t="n">
        <f aca="false">((((($A13*60)+$C13)*Q$3)/60)-(INT(((($A13*60)+$C13)*Q$3)/60)))*60</f>
        <v>48</v>
      </c>
      <c r="U13" s="16" t="n">
        <f aca="false">(INT(((($A13*60)+$C13)*U$3)/60))</f>
        <v>21</v>
      </c>
      <c r="V13" s="17" t="str">
        <f aca="false">V12</f>
        <v>m</v>
      </c>
      <c r="W13" s="18" t="n">
        <f aca="false">((((($A13*60)+$C13)*U$3)/60)-(INT(((($A13*60)+$C13)*U$3)/60)))*60</f>
        <v>56</v>
      </c>
      <c r="Y13" s="16" t="n">
        <f aca="false">(INT(((($A13*60)+$C13)*Y$3)/60))</f>
        <v>22</v>
      </c>
      <c r="Z13" s="17" t="str">
        <f aca="false">Z12</f>
        <v>m</v>
      </c>
      <c r="AA13" s="18" t="n">
        <f aca="false">((((($A13*60)+$C13)*Y$3)/60)-(INT(((($A13*60)+$C13)*Y$3)/60)))*60</f>
        <v>32.6600000000001</v>
      </c>
      <c r="AC13" s="16" t="n">
        <f aca="false">(INT(((($A13*60)+$C13)*AC$3)/60))</f>
        <v>25</v>
      </c>
      <c r="AD13" s="17" t="str">
        <f aca="false">AD12</f>
        <v>m</v>
      </c>
      <c r="AE13" s="18" t="n">
        <f aca="false">((((($A13*60)+$C13)*AC$3)/60)-(INT(((($A13*60)+$C13)*AC$3)/60)))*60</f>
        <v>3.99999999999999</v>
      </c>
      <c r="AG13" s="16" t="n">
        <f aca="false">(INT(((($A13*60)+$C13)*AG$3)/60))</f>
        <v>28</v>
      </c>
      <c r="AH13" s="17" t="str">
        <f aca="false">AH12</f>
        <v>m</v>
      </c>
      <c r="AI13" s="18" t="n">
        <f aca="false">((((($A13*60)+$C13)*AG$3)/60)-(INT(((($A13*60)+$C13)*AG$3)/60)))*60</f>
        <v>12</v>
      </c>
      <c r="AK13" s="16" t="n">
        <f aca="false">(INT(((($A13*60)+$C13)*AK$3)/60))</f>
        <v>31</v>
      </c>
      <c r="AL13" s="17" t="str">
        <f aca="false">AL12</f>
        <v>m</v>
      </c>
      <c r="AM13" s="18" t="n">
        <f aca="false">((((($A13*60)+$C13)*AK$3)/60)-(INT(((($A13*60)+$C13)*AK$3)/60)))*60</f>
        <v>19.9999999999999</v>
      </c>
      <c r="AN13" s="23"/>
      <c r="AO13" s="23"/>
      <c r="AP13" s="23"/>
      <c r="AQ13" s="23"/>
      <c r="AR13" s="23"/>
      <c r="AS13" s="23"/>
      <c r="AT13" s="23"/>
      <c r="AU13" s="23"/>
      <c r="AV13" s="23"/>
    </row>
    <row r="14" s="16" customFormat="true" ht="12" hidden="false" customHeight="true" outlineLevel="0" collapsed="false">
      <c r="A14" s="16" t="n">
        <f aca="false">A13</f>
        <v>3</v>
      </c>
      <c r="B14" s="17" t="str">
        <f aca="false">B13</f>
        <v>m</v>
      </c>
      <c r="C14" s="16" t="n">
        <f aca="false">C13+1</f>
        <v>9</v>
      </c>
      <c r="E14" s="16" t="n">
        <f aca="false">(INT(((($A14*60)+$C14)*E$3)/60))</f>
        <v>9</v>
      </c>
      <c r="F14" s="17" t="str">
        <f aca="false">F13</f>
        <v>m</v>
      </c>
      <c r="G14" s="18" t="n">
        <f aca="false">((((($A14*60)+$C14)*E$3)/60)-(INT(((($A14*60)+$C14)*E$3)/60)))*60</f>
        <v>27</v>
      </c>
      <c r="I14" s="16" t="n">
        <f aca="false">(INT(((($A14*60)+$C14)*I$3)/60))</f>
        <v>12</v>
      </c>
      <c r="J14" s="17" t="str">
        <f aca="false">J13</f>
        <v>m</v>
      </c>
      <c r="K14" s="18" t="n">
        <f aca="false">((((($A14*60)+$C14)*I$3)/60)-(INT(((($A14*60)+$C14)*I$3)/60)))*60</f>
        <v>36</v>
      </c>
      <c r="M14" s="16" t="n">
        <f aca="false">(INT(((($A14*60)+$C14)*M$3)/60))</f>
        <v>15</v>
      </c>
      <c r="N14" s="17" t="str">
        <f aca="false">N13</f>
        <v>m</v>
      </c>
      <c r="O14" s="18" t="n">
        <f aca="false">((((($A14*60)+$C14)*M$3)/60)-(INT(((($A14*60)+$C14)*M$3)/60)))*60</f>
        <v>45</v>
      </c>
      <c r="Q14" s="16" t="n">
        <f aca="false">(INT(((($A14*60)+$C14)*Q$3)/60))</f>
        <v>18</v>
      </c>
      <c r="R14" s="17" t="str">
        <f aca="false">R13</f>
        <v>m</v>
      </c>
      <c r="S14" s="18" t="n">
        <f aca="false">((((($A14*60)+$C14)*Q$3)/60)-(INT(((($A14*60)+$C14)*Q$3)/60)))*60</f>
        <v>53.9999999999999</v>
      </c>
      <c r="U14" s="16" t="n">
        <f aca="false">(INT(((($A14*60)+$C14)*U$3)/60))</f>
        <v>22</v>
      </c>
      <c r="V14" s="17" t="str">
        <f aca="false">V13</f>
        <v>m</v>
      </c>
      <c r="W14" s="18" t="n">
        <f aca="false">((((($A14*60)+$C14)*U$3)/60)-(INT(((($A14*60)+$C14)*U$3)/60)))*60</f>
        <v>3.00000000000004</v>
      </c>
      <c r="Y14" s="16" t="n">
        <f aca="false">(INT(((($A14*60)+$C14)*Y$3)/60))</f>
        <v>22</v>
      </c>
      <c r="Z14" s="17" t="str">
        <f aca="false">Z13</f>
        <v>m</v>
      </c>
      <c r="AA14" s="18" t="n">
        <f aca="false">((((($A14*60)+$C14)*Y$3)/60)-(INT(((($A14*60)+$C14)*Y$3)/60)))*60</f>
        <v>39.855</v>
      </c>
      <c r="AC14" s="16" t="n">
        <f aca="false">(INT(((($A14*60)+$C14)*AC$3)/60))</f>
        <v>25</v>
      </c>
      <c r="AD14" s="17" t="str">
        <f aca="false">AD13</f>
        <v>m</v>
      </c>
      <c r="AE14" s="18" t="n">
        <f aca="false">((((($A14*60)+$C14)*AC$3)/60)-(INT(((($A14*60)+$C14)*AC$3)/60)))*60</f>
        <v>12</v>
      </c>
      <c r="AG14" s="16" t="n">
        <f aca="false">(INT(((($A14*60)+$C14)*AG$3)/60))</f>
        <v>28</v>
      </c>
      <c r="AH14" s="17" t="str">
        <f aca="false">AH13</f>
        <v>m</v>
      </c>
      <c r="AI14" s="18" t="n">
        <f aca="false">((((($A14*60)+$C14)*AG$3)/60)-(INT(((($A14*60)+$C14)*AG$3)/60)))*60</f>
        <v>21.0000000000001</v>
      </c>
      <c r="AK14" s="16" t="n">
        <f aca="false">(INT(((($A14*60)+$C14)*AK$3)/60))</f>
        <v>31</v>
      </c>
      <c r="AL14" s="17" t="str">
        <f aca="false">AL13</f>
        <v>m</v>
      </c>
      <c r="AM14" s="18" t="n">
        <f aca="false">((((($A14*60)+$C14)*AK$3)/60)-(INT(((($A14*60)+$C14)*AK$3)/60)))*60</f>
        <v>30</v>
      </c>
      <c r="AN14" s="23"/>
      <c r="AO14" s="23"/>
      <c r="AP14" s="23"/>
      <c r="AQ14" s="23"/>
      <c r="AR14" s="23"/>
      <c r="AS14" s="23"/>
      <c r="AT14" s="23"/>
      <c r="AU14" s="23"/>
      <c r="AV14" s="23"/>
    </row>
    <row r="15" s="15" customFormat="true" ht="12" hidden="false" customHeight="true" outlineLevel="0" collapsed="false">
      <c r="A15" s="12" t="n">
        <f aca="false">A14</f>
        <v>3</v>
      </c>
      <c r="B15" s="13" t="str">
        <f aca="false">B14</f>
        <v>m</v>
      </c>
      <c r="C15" s="12" t="n">
        <f aca="false">C14+1</f>
        <v>10</v>
      </c>
      <c r="D15" s="12"/>
      <c r="E15" s="12" t="n">
        <f aca="false">(INT(((($A15*60)+$C15)*E$3)/60))</f>
        <v>9</v>
      </c>
      <c r="F15" s="13" t="str">
        <f aca="false">F14</f>
        <v>m</v>
      </c>
      <c r="G15" s="14" t="n">
        <f aca="false">((((($A15*60)+$C15)*E$3)/60)-(INT(((($A15*60)+$C15)*E$3)/60)))*60</f>
        <v>30</v>
      </c>
      <c r="H15" s="12"/>
      <c r="I15" s="12" t="n">
        <f aca="false">(INT(((($A15*60)+$C15)*I$3)/60))</f>
        <v>12</v>
      </c>
      <c r="J15" s="13" t="str">
        <f aca="false">J14</f>
        <v>m</v>
      </c>
      <c r="K15" s="14" t="n">
        <f aca="false">((((($A15*60)+$C15)*I$3)/60)-(INT(((($A15*60)+$C15)*I$3)/60)))*60</f>
        <v>40</v>
      </c>
      <c r="L15" s="12"/>
      <c r="M15" s="12" t="n">
        <f aca="false">(INT(((($A15*60)+$C15)*M$3)/60))</f>
        <v>15</v>
      </c>
      <c r="N15" s="13" t="str">
        <f aca="false">N14</f>
        <v>m</v>
      </c>
      <c r="O15" s="14" t="n">
        <f aca="false">((((($A15*60)+$C15)*M$3)/60)-(INT(((($A15*60)+$C15)*M$3)/60)))*60</f>
        <v>50</v>
      </c>
      <c r="P15" s="12"/>
      <c r="Q15" s="12" t="n">
        <f aca="false">(INT(((($A15*60)+$C15)*Q$3)/60))</f>
        <v>19</v>
      </c>
      <c r="R15" s="13" t="str">
        <f aca="false">R14</f>
        <v>m</v>
      </c>
      <c r="S15" s="14" t="n">
        <f aca="false">((((($A15*60)+$C15)*Q$3)/60)-(INT(((($A15*60)+$C15)*Q$3)/60)))*60</f>
        <v>0</v>
      </c>
      <c r="T15" s="12"/>
      <c r="U15" s="12" t="n">
        <f aca="false">(INT(((($A15*60)+$C15)*U$3)/60))</f>
        <v>22</v>
      </c>
      <c r="V15" s="13" t="str">
        <f aca="false">V14</f>
        <v>m</v>
      </c>
      <c r="W15" s="14" t="n">
        <f aca="false">((((($A15*60)+$C15)*U$3)/60)-(INT(((($A15*60)+$C15)*U$3)/60)))*60</f>
        <v>10.0000000000001</v>
      </c>
      <c r="X15" s="12"/>
      <c r="Y15" s="12" t="n">
        <f aca="false">(INT(((($A15*60)+$C15)*Y$3)/60))</f>
        <v>22</v>
      </c>
      <c r="Z15" s="13" t="str">
        <f aca="false">Z14</f>
        <v>m</v>
      </c>
      <c r="AA15" s="14" t="n">
        <f aca="false">((((($A15*60)+$C15)*Y$3)/60)-(INT(((($A15*60)+$C15)*Y$3)/60)))*60</f>
        <v>47.0500000000001</v>
      </c>
      <c r="AB15" s="12"/>
      <c r="AC15" s="12" t="n">
        <f aca="false">(INT(((($A15*60)+$C15)*AC$3)/60))</f>
        <v>25</v>
      </c>
      <c r="AD15" s="13" t="str">
        <f aca="false">AD14</f>
        <v>m</v>
      </c>
      <c r="AE15" s="14" t="n">
        <f aca="false">((((($A15*60)+$C15)*AC$3)/60)-(INT(((($A15*60)+$C15)*AC$3)/60)))*60</f>
        <v>19.9999999999999</v>
      </c>
      <c r="AF15" s="12"/>
      <c r="AG15" s="12" t="n">
        <f aca="false">(INT(((($A15*60)+$C15)*AG$3)/60))</f>
        <v>28</v>
      </c>
      <c r="AH15" s="13" t="str">
        <f aca="false">AH14</f>
        <v>m</v>
      </c>
      <c r="AI15" s="14" t="n">
        <f aca="false">((((($A15*60)+$C15)*AG$3)/60)-(INT(((($A15*60)+$C15)*AG$3)/60)))*60</f>
        <v>30</v>
      </c>
      <c r="AJ15" s="12"/>
      <c r="AK15" s="12" t="n">
        <f aca="false">(INT(((($A15*60)+$C15)*AK$3)/60))</f>
        <v>31</v>
      </c>
      <c r="AL15" s="13" t="str">
        <f aca="false">AL14</f>
        <v>m</v>
      </c>
      <c r="AM15" s="14" t="n">
        <f aca="false">((((($A15*60)+$C15)*AK$3)/60)-(INT(((($A15*60)+$C15)*AK$3)/60)))*60</f>
        <v>40.0000000000001</v>
      </c>
      <c r="AN15" s="0"/>
      <c r="AO15" s="0"/>
      <c r="AP15" s="0"/>
      <c r="AQ15" s="0"/>
      <c r="AR15" s="0"/>
      <c r="AS15" s="0"/>
      <c r="AT15" s="0"/>
      <c r="AU15" s="0"/>
      <c r="AV15" s="0"/>
    </row>
    <row r="16" s="16" customFormat="true" ht="12.75" hidden="false" customHeight="false" outlineLevel="0" collapsed="false">
      <c r="A16" s="16" t="n">
        <f aca="false">A15</f>
        <v>3</v>
      </c>
      <c r="B16" s="17" t="str">
        <f aca="false">B15</f>
        <v>m</v>
      </c>
      <c r="C16" s="16" t="n">
        <f aca="false">C15+1</f>
        <v>11</v>
      </c>
      <c r="E16" s="16" t="n">
        <f aca="false">(INT(((($A16*60)+$C16)*E$3)/60))</f>
        <v>9</v>
      </c>
      <c r="F16" s="17" t="str">
        <f aca="false">F15</f>
        <v>m</v>
      </c>
      <c r="G16" s="18" t="n">
        <f aca="false">((((($A16*60)+$C16)*E$3)/60)-(INT(((($A16*60)+$C16)*E$3)/60)))*60</f>
        <v>33</v>
      </c>
      <c r="I16" s="16" t="n">
        <f aca="false">(INT(((($A16*60)+$C16)*I$3)/60))</f>
        <v>12</v>
      </c>
      <c r="J16" s="17" t="str">
        <f aca="false">J15</f>
        <v>m</v>
      </c>
      <c r="K16" s="18" t="n">
        <f aca="false">((((($A16*60)+$C16)*I$3)/60)-(INT(((($A16*60)+$C16)*I$3)/60)))*60</f>
        <v>44</v>
      </c>
      <c r="M16" s="16" t="n">
        <f aca="false">(INT(((($A16*60)+$C16)*M$3)/60))</f>
        <v>15</v>
      </c>
      <c r="N16" s="17" t="str">
        <f aca="false">N15</f>
        <v>m</v>
      </c>
      <c r="O16" s="18" t="n">
        <f aca="false">((((($A16*60)+$C16)*M$3)/60)-(INT(((($A16*60)+$C16)*M$3)/60)))*60</f>
        <v>55</v>
      </c>
      <c r="Q16" s="16" t="n">
        <f aca="false">(INT(((($A16*60)+$C16)*Q$3)/60))</f>
        <v>19</v>
      </c>
      <c r="R16" s="17" t="str">
        <f aca="false">R15</f>
        <v>m</v>
      </c>
      <c r="S16" s="18" t="n">
        <f aca="false">((((($A16*60)+$C16)*Q$3)/60)-(INT(((($A16*60)+$C16)*Q$3)/60)))*60</f>
        <v>6.00000000000009</v>
      </c>
      <c r="U16" s="16" t="n">
        <f aca="false">(INT(((($A16*60)+$C16)*U$3)/60))</f>
        <v>22</v>
      </c>
      <c r="V16" s="17" t="str">
        <f aca="false">V15</f>
        <v>m</v>
      </c>
      <c r="W16" s="18" t="n">
        <f aca="false">((((($A16*60)+$C16)*U$3)/60)-(INT(((($A16*60)+$C16)*U$3)/60)))*60</f>
        <v>17.0000000000001</v>
      </c>
      <c r="Y16" s="16" t="n">
        <f aca="false">(INT(((($A16*60)+$C16)*Y$3)/60))</f>
        <v>22</v>
      </c>
      <c r="Z16" s="17" t="str">
        <f aca="false">Z15</f>
        <v>m</v>
      </c>
      <c r="AA16" s="18" t="n">
        <f aca="false">((((($A16*60)+$C16)*Y$3)/60)-(INT(((($A16*60)+$C16)*Y$3)/60)))*60</f>
        <v>54.2450000000002</v>
      </c>
      <c r="AC16" s="16" t="n">
        <f aca="false">(INT(((($A16*60)+$C16)*AC$3)/60))</f>
        <v>25</v>
      </c>
      <c r="AD16" s="17" t="str">
        <f aca="false">AD15</f>
        <v>m</v>
      </c>
      <c r="AE16" s="18" t="n">
        <f aca="false">((((($A16*60)+$C16)*AC$3)/60)-(INT(((($A16*60)+$C16)*AC$3)/60)))*60</f>
        <v>27.9999999999999</v>
      </c>
      <c r="AG16" s="16" t="n">
        <f aca="false">(INT(((($A16*60)+$C16)*AG$3)/60))</f>
        <v>28</v>
      </c>
      <c r="AH16" s="17" t="str">
        <f aca="false">AH15</f>
        <v>m</v>
      </c>
      <c r="AI16" s="18" t="n">
        <f aca="false">((((($A16*60)+$C16)*AG$3)/60)-(INT(((($A16*60)+$C16)*AG$3)/60)))*60</f>
        <v>38.9999999999999</v>
      </c>
      <c r="AK16" s="16" t="n">
        <f aca="false">(INT(((($A16*60)+$C16)*AK$3)/60))</f>
        <v>31</v>
      </c>
      <c r="AL16" s="17" t="str">
        <f aca="false">AL15</f>
        <v>m</v>
      </c>
      <c r="AM16" s="18" t="n">
        <f aca="false">((((($A16*60)+$C16)*AK$3)/60)-(INT(((($A16*60)+$C16)*AK$3)/60)))*60</f>
        <v>49.9999999999999</v>
      </c>
      <c r="AN16" s="23"/>
      <c r="AO16" s="23"/>
      <c r="AP16" s="23"/>
      <c r="AQ16" s="23"/>
      <c r="AR16" s="23"/>
      <c r="AS16" s="23"/>
      <c r="AT16" s="23"/>
      <c r="AU16" s="23"/>
      <c r="AV16" s="23"/>
    </row>
    <row r="17" s="22" customFormat="true" ht="12.75" hidden="false" customHeight="false" outlineLevel="0" collapsed="false">
      <c r="A17" s="19" t="n">
        <f aca="false">A16</f>
        <v>3</v>
      </c>
      <c r="B17" s="20" t="str">
        <f aca="false">B16</f>
        <v>m</v>
      </c>
      <c r="C17" s="19" t="n">
        <f aca="false">C16+1</f>
        <v>12</v>
      </c>
      <c r="D17" s="19"/>
      <c r="E17" s="19" t="n">
        <f aca="false">(INT(((($A17*60)+$C17)*E$3)/60))</f>
        <v>9</v>
      </c>
      <c r="F17" s="20" t="str">
        <f aca="false">F16</f>
        <v>m</v>
      </c>
      <c r="G17" s="21" t="n">
        <f aca="false">((((($A17*60)+$C17)*E$3)/60)-(INT(((($A17*60)+$C17)*E$3)/60)))*60</f>
        <v>36</v>
      </c>
      <c r="H17" s="19"/>
      <c r="I17" s="19" t="n">
        <f aca="false">(INT(((($A17*60)+$C17)*I$3)/60))</f>
        <v>12</v>
      </c>
      <c r="J17" s="20" t="str">
        <f aca="false">J16</f>
        <v>m</v>
      </c>
      <c r="K17" s="21" t="n">
        <f aca="false">((((($A17*60)+$C17)*I$3)/60)-(INT(((($A17*60)+$C17)*I$3)/60)))*60</f>
        <v>48</v>
      </c>
      <c r="L17" s="19"/>
      <c r="M17" s="19" t="n">
        <f aca="false">(INT(((($A17*60)+$C17)*M$3)/60))</f>
        <v>16</v>
      </c>
      <c r="N17" s="20" t="str">
        <f aca="false">N16</f>
        <v>m</v>
      </c>
      <c r="O17" s="21" t="n">
        <f aca="false">((((($A17*60)+$C17)*M$3)/60)-(INT(((($A17*60)+$C17)*M$3)/60)))*60</f>
        <v>0</v>
      </c>
      <c r="P17" s="19"/>
      <c r="Q17" s="19" t="n">
        <f aca="false">(INT(((($A17*60)+$C17)*Q$3)/60))</f>
        <v>19</v>
      </c>
      <c r="R17" s="20" t="str">
        <f aca="false">R16</f>
        <v>m</v>
      </c>
      <c r="S17" s="21" t="n">
        <f aca="false">((((($A17*60)+$C17)*Q$3)/60)-(INT(((($A17*60)+$C17)*Q$3)/60)))*60</f>
        <v>12</v>
      </c>
      <c r="T17" s="19"/>
      <c r="U17" s="19" t="n">
        <f aca="false">(INT(((($A17*60)+$C17)*U$3)/60))</f>
        <v>22</v>
      </c>
      <c r="V17" s="20" t="str">
        <f aca="false">V16</f>
        <v>m</v>
      </c>
      <c r="W17" s="21" t="n">
        <f aca="false">((((($A17*60)+$C17)*U$3)/60)-(INT(((($A17*60)+$C17)*U$3)/60)))*60</f>
        <v>23.9999999999999</v>
      </c>
      <c r="X17" s="19"/>
      <c r="Y17" s="19" t="n">
        <f aca="false">(INT(((($A17*60)+$C17)*Y$3)/60))</f>
        <v>23</v>
      </c>
      <c r="Z17" s="20" t="str">
        <f aca="false">Z16</f>
        <v>m</v>
      </c>
      <c r="AA17" s="21" t="n">
        <f aca="false">((((($A17*60)+$C17)*Y$3)/60)-(INT(((($A17*60)+$C17)*Y$3)/60)))*60</f>
        <v>1.44000000000005</v>
      </c>
      <c r="AB17" s="19"/>
      <c r="AC17" s="19" t="n">
        <f aca="false">(INT(((($A17*60)+$C17)*AC$3)/60))</f>
        <v>25</v>
      </c>
      <c r="AD17" s="20" t="str">
        <f aca="false">AD16</f>
        <v>m</v>
      </c>
      <c r="AE17" s="21" t="n">
        <f aca="false">((((($A17*60)+$C17)*AC$3)/60)-(INT(((($A17*60)+$C17)*AC$3)/60)))*60</f>
        <v>36.0000000000001</v>
      </c>
      <c r="AF17" s="19"/>
      <c r="AG17" s="19" t="n">
        <f aca="false">(INT(((($A17*60)+$C17)*AG$3)/60))</f>
        <v>28</v>
      </c>
      <c r="AH17" s="20" t="str">
        <f aca="false">AH16</f>
        <v>m</v>
      </c>
      <c r="AI17" s="21" t="n">
        <f aca="false">((((($A17*60)+$C17)*AG$3)/60)-(INT(((($A17*60)+$C17)*AG$3)/60)))*60</f>
        <v>48</v>
      </c>
      <c r="AJ17" s="19"/>
      <c r="AK17" s="19" t="n">
        <f aca="false">(INT(((($A17*60)+$C17)*AK$3)/60))</f>
        <v>32</v>
      </c>
      <c r="AL17" s="20" t="str">
        <f aca="false">AL16</f>
        <v>m</v>
      </c>
      <c r="AM17" s="21" t="n">
        <f aca="false">((((($A17*60)+$C17)*AK$3)/60)-(INT(((($A17*60)+$C17)*AK$3)/60)))*60</f>
        <v>0</v>
      </c>
      <c r="AN17" s="0"/>
      <c r="AO17" s="0"/>
      <c r="AP17" s="0"/>
      <c r="AQ17" s="0"/>
      <c r="AR17" s="0"/>
      <c r="AS17" s="0"/>
      <c r="AT17" s="0"/>
      <c r="AU17" s="0"/>
      <c r="AV17" s="0"/>
    </row>
    <row r="18" s="16" customFormat="true" ht="12.75" hidden="false" customHeight="false" outlineLevel="0" collapsed="false">
      <c r="A18" s="16" t="n">
        <f aca="false">A17</f>
        <v>3</v>
      </c>
      <c r="B18" s="17" t="str">
        <f aca="false">B17</f>
        <v>m</v>
      </c>
      <c r="C18" s="16" t="n">
        <f aca="false">C17+1</f>
        <v>13</v>
      </c>
      <c r="E18" s="16" t="n">
        <f aca="false">(INT(((($A18*60)+$C18)*E$3)/60))</f>
        <v>9</v>
      </c>
      <c r="F18" s="17" t="str">
        <f aca="false">F17</f>
        <v>m</v>
      </c>
      <c r="G18" s="18" t="n">
        <f aca="false">((((($A18*60)+$C18)*E$3)/60)-(INT(((($A18*60)+$C18)*E$3)/60)))*60</f>
        <v>39</v>
      </c>
      <c r="I18" s="16" t="n">
        <f aca="false">(INT(((($A18*60)+$C18)*I$3)/60))</f>
        <v>12</v>
      </c>
      <c r="J18" s="17" t="str">
        <f aca="false">J17</f>
        <v>m</v>
      </c>
      <c r="K18" s="18" t="n">
        <f aca="false">((((($A18*60)+$C18)*I$3)/60)-(INT(((($A18*60)+$C18)*I$3)/60)))*60</f>
        <v>52</v>
      </c>
      <c r="M18" s="16" t="n">
        <f aca="false">(INT(((($A18*60)+$C18)*M$3)/60))</f>
        <v>16</v>
      </c>
      <c r="N18" s="17" t="str">
        <f aca="false">N17</f>
        <v>m</v>
      </c>
      <c r="O18" s="18" t="n">
        <f aca="false">((((($A18*60)+$C18)*M$3)/60)-(INT(((($A18*60)+$C18)*M$3)/60)))*60</f>
        <v>4.99999999999993</v>
      </c>
      <c r="Q18" s="16" t="n">
        <f aca="false">(INT(((($A18*60)+$C18)*Q$3)/60))</f>
        <v>19</v>
      </c>
      <c r="R18" s="17" t="str">
        <f aca="false">R17</f>
        <v>m</v>
      </c>
      <c r="S18" s="18" t="n">
        <f aca="false">((((($A18*60)+$C18)*Q$3)/60)-(INT(((($A18*60)+$C18)*Q$3)/60)))*60</f>
        <v>18</v>
      </c>
      <c r="U18" s="16" t="n">
        <f aca="false">(INT(((($A18*60)+$C18)*U$3)/60))</f>
        <v>22</v>
      </c>
      <c r="V18" s="17" t="str">
        <f aca="false">V17</f>
        <v>m</v>
      </c>
      <c r="W18" s="18" t="n">
        <f aca="false">((((($A18*60)+$C18)*U$3)/60)-(INT(((($A18*60)+$C18)*U$3)/60)))*60</f>
        <v>30.9999999999999</v>
      </c>
      <c r="Y18" s="16" t="n">
        <f aca="false">(INT(((($A18*60)+$C18)*Y$3)/60))</f>
        <v>23</v>
      </c>
      <c r="Z18" s="17" t="str">
        <f aca="false">Z17</f>
        <v>m</v>
      </c>
      <c r="AA18" s="18" t="n">
        <f aca="false">((((($A18*60)+$C18)*Y$3)/60)-(INT(((($A18*60)+$C18)*Y$3)/60)))*60</f>
        <v>8.63499999999995</v>
      </c>
      <c r="AC18" s="16" t="n">
        <f aca="false">(INT(((($A18*60)+$C18)*AC$3)/60))</f>
        <v>25</v>
      </c>
      <c r="AD18" s="17" t="str">
        <f aca="false">AD17</f>
        <v>m</v>
      </c>
      <c r="AE18" s="18" t="n">
        <f aca="false">((((($A18*60)+$C18)*AC$3)/60)-(INT(((($A18*60)+$C18)*AC$3)/60)))*60</f>
        <v>44.0000000000001</v>
      </c>
      <c r="AG18" s="16" t="n">
        <f aca="false">(INT(((($A18*60)+$C18)*AG$3)/60))</f>
        <v>28</v>
      </c>
      <c r="AH18" s="17" t="str">
        <f aca="false">AH17</f>
        <v>m</v>
      </c>
      <c r="AI18" s="18" t="n">
        <f aca="false">((((($A18*60)+$C18)*AG$3)/60)-(INT(((($A18*60)+$C18)*AG$3)/60)))*60</f>
        <v>57</v>
      </c>
      <c r="AK18" s="16" t="n">
        <f aca="false">(INT(((($A18*60)+$C18)*AK$3)/60))</f>
        <v>32</v>
      </c>
      <c r="AL18" s="17" t="str">
        <f aca="false">AL17</f>
        <v>m</v>
      </c>
      <c r="AM18" s="18" t="n">
        <f aca="false">((((($A18*60)+$C18)*AK$3)/60)-(INT(((($A18*60)+$C18)*AK$3)/60)))*60</f>
        <v>9.99999999999986</v>
      </c>
      <c r="AN18" s="23"/>
      <c r="AO18" s="23"/>
      <c r="AP18" s="23"/>
      <c r="AQ18" s="23"/>
      <c r="AR18" s="23"/>
      <c r="AS18" s="23"/>
      <c r="AT18" s="23"/>
      <c r="AU18" s="23"/>
      <c r="AV18" s="23"/>
    </row>
    <row r="19" s="16" customFormat="true" ht="12.75" hidden="false" customHeight="false" outlineLevel="0" collapsed="false">
      <c r="A19" s="16" t="n">
        <f aca="false">A18</f>
        <v>3</v>
      </c>
      <c r="B19" s="17" t="str">
        <f aca="false">B18</f>
        <v>m</v>
      </c>
      <c r="C19" s="16" t="n">
        <f aca="false">C18+1</f>
        <v>14</v>
      </c>
      <c r="E19" s="16" t="n">
        <f aca="false">(INT(((($A19*60)+$C19)*E$3)/60))</f>
        <v>9</v>
      </c>
      <c r="F19" s="17" t="str">
        <f aca="false">F18</f>
        <v>m</v>
      </c>
      <c r="G19" s="18" t="n">
        <f aca="false">((((($A19*60)+$C19)*E$3)/60)-(INT(((($A19*60)+$C19)*E$3)/60)))*60</f>
        <v>42</v>
      </c>
      <c r="I19" s="16" t="n">
        <f aca="false">(INT(((($A19*60)+$C19)*I$3)/60))</f>
        <v>12</v>
      </c>
      <c r="J19" s="17" t="str">
        <f aca="false">J18</f>
        <v>m</v>
      </c>
      <c r="K19" s="18" t="n">
        <f aca="false">((((($A19*60)+$C19)*I$3)/60)-(INT(((($A19*60)+$C19)*I$3)/60)))*60</f>
        <v>56</v>
      </c>
      <c r="M19" s="16" t="n">
        <f aca="false">(INT(((($A19*60)+$C19)*M$3)/60))</f>
        <v>16</v>
      </c>
      <c r="N19" s="17" t="str">
        <f aca="false">N18</f>
        <v>m</v>
      </c>
      <c r="O19" s="18" t="n">
        <f aca="false">((((($A19*60)+$C19)*M$3)/60)-(INT(((($A19*60)+$C19)*M$3)/60)))*60</f>
        <v>10.0000000000001</v>
      </c>
      <c r="Q19" s="16" t="n">
        <f aca="false">(INT(((($A19*60)+$C19)*Q$3)/60))</f>
        <v>19</v>
      </c>
      <c r="R19" s="17" t="str">
        <f aca="false">R18</f>
        <v>m</v>
      </c>
      <c r="S19" s="18" t="n">
        <f aca="false">((((($A19*60)+$C19)*Q$3)/60)-(INT(((($A19*60)+$C19)*Q$3)/60)))*60</f>
        <v>23.9999999999999</v>
      </c>
      <c r="U19" s="16" t="n">
        <f aca="false">(INT(((($A19*60)+$C19)*U$3)/60))</f>
        <v>22</v>
      </c>
      <c r="V19" s="17" t="str">
        <f aca="false">V18</f>
        <v>m</v>
      </c>
      <c r="W19" s="18" t="n">
        <f aca="false">((((($A19*60)+$C19)*U$3)/60)-(INT(((($A19*60)+$C19)*U$3)/60)))*60</f>
        <v>38</v>
      </c>
      <c r="Y19" s="16" t="n">
        <f aca="false">(INT(((($A19*60)+$C19)*Y$3)/60))</f>
        <v>23</v>
      </c>
      <c r="Z19" s="17" t="str">
        <f aca="false">Z18</f>
        <v>m</v>
      </c>
      <c r="AA19" s="18" t="n">
        <f aca="false">((((($A19*60)+$C19)*Y$3)/60)-(INT(((($A19*60)+$C19)*Y$3)/60)))*60</f>
        <v>15.8300000000001</v>
      </c>
      <c r="AC19" s="16" t="n">
        <f aca="false">(INT(((($A19*60)+$C19)*AC$3)/60))</f>
        <v>25</v>
      </c>
      <c r="AD19" s="17" t="str">
        <f aca="false">AD18</f>
        <v>m</v>
      </c>
      <c r="AE19" s="18" t="n">
        <f aca="false">((((($A19*60)+$C19)*AC$3)/60)-(INT(((($A19*60)+$C19)*AC$3)/60)))*60</f>
        <v>52</v>
      </c>
      <c r="AG19" s="16" t="n">
        <f aca="false">(INT(((($A19*60)+$C19)*AG$3)/60))</f>
        <v>29</v>
      </c>
      <c r="AH19" s="17" t="str">
        <f aca="false">AH18</f>
        <v>m</v>
      </c>
      <c r="AI19" s="18" t="n">
        <f aca="false">((((($A19*60)+$C19)*AG$3)/60)-(INT(((($A19*60)+$C19)*AG$3)/60)))*60</f>
        <v>6.00000000000009</v>
      </c>
      <c r="AK19" s="16" t="n">
        <f aca="false">(INT(((($A19*60)+$C19)*AK$3)/60))</f>
        <v>32</v>
      </c>
      <c r="AL19" s="17" t="str">
        <f aca="false">AL18</f>
        <v>m</v>
      </c>
      <c r="AM19" s="18" t="n">
        <f aca="false">((((($A19*60)+$C19)*AK$3)/60)-(INT(((($A19*60)+$C19)*AK$3)/60)))*60</f>
        <v>20.0000000000001</v>
      </c>
      <c r="AN19" s="23"/>
      <c r="AO19" s="23"/>
      <c r="AP19" s="23"/>
      <c r="AQ19" s="23"/>
      <c r="AR19" s="23"/>
      <c r="AS19" s="23"/>
      <c r="AT19" s="23"/>
      <c r="AU19" s="23"/>
      <c r="AV19" s="23"/>
    </row>
    <row r="20" s="15" customFormat="true" ht="12.75" hidden="false" customHeight="false" outlineLevel="0" collapsed="false">
      <c r="A20" s="12" t="n">
        <f aca="false">A19</f>
        <v>3</v>
      </c>
      <c r="B20" s="13" t="str">
        <f aca="false">B19</f>
        <v>m</v>
      </c>
      <c r="C20" s="12" t="n">
        <f aca="false">C19+1</f>
        <v>15</v>
      </c>
      <c r="D20" s="12"/>
      <c r="E20" s="12" t="n">
        <f aca="false">(INT(((($A20*60)+$C20)*E$3)/60))</f>
        <v>9</v>
      </c>
      <c r="F20" s="13" t="str">
        <f aca="false">F19</f>
        <v>m</v>
      </c>
      <c r="G20" s="14" t="n">
        <f aca="false">((((($A20*60)+$C20)*E$3)/60)-(INT(((($A20*60)+$C20)*E$3)/60)))*60</f>
        <v>45</v>
      </c>
      <c r="H20" s="12"/>
      <c r="I20" s="12" t="n">
        <f aca="false">(INT(((($A20*60)+$C20)*I$3)/60))</f>
        <v>13</v>
      </c>
      <c r="J20" s="13" t="str">
        <f aca="false">J19</f>
        <v>m</v>
      </c>
      <c r="K20" s="14" t="n">
        <f aca="false">((((($A20*60)+$C20)*I$3)/60)-(INT(((($A20*60)+$C20)*I$3)/60)))*60</f>
        <v>0</v>
      </c>
      <c r="L20" s="12"/>
      <c r="M20" s="12" t="n">
        <f aca="false">(INT(((($A20*60)+$C20)*M$3)/60))</f>
        <v>16</v>
      </c>
      <c r="N20" s="13" t="str">
        <f aca="false">N19</f>
        <v>m</v>
      </c>
      <c r="O20" s="14" t="n">
        <f aca="false">((((($A20*60)+$C20)*M$3)/60)-(INT(((($A20*60)+$C20)*M$3)/60)))*60</f>
        <v>15</v>
      </c>
      <c r="P20" s="12"/>
      <c r="Q20" s="12" t="n">
        <f aca="false">(INT(((($A20*60)+$C20)*Q$3)/60))</f>
        <v>19</v>
      </c>
      <c r="R20" s="13" t="str">
        <f aca="false">R19</f>
        <v>m</v>
      </c>
      <c r="S20" s="14" t="n">
        <f aca="false">((((($A20*60)+$C20)*Q$3)/60)-(INT(((($A20*60)+$C20)*Q$3)/60)))*60</f>
        <v>30</v>
      </c>
      <c r="T20" s="12"/>
      <c r="U20" s="12" t="n">
        <f aca="false">(INT(((($A20*60)+$C20)*U$3)/60))</f>
        <v>22</v>
      </c>
      <c r="V20" s="13" t="str">
        <f aca="false">V19</f>
        <v>m</v>
      </c>
      <c r="W20" s="14" t="n">
        <f aca="false">((((($A20*60)+$C20)*U$3)/60)-(INT(((($A20*60)+$C20)*U$3)/60)))*60</f>
        <v>45</v>
      </c>
      <c r="X20" s="12"/>
      <c r="Y20" s="12" t="n">
        <f aca="false">(INT(((($A20*60)+$C20)*Y$3)/60))</f>
        <v>23</v>
      </c>
      <c r="Z20" s="13" t="str">
        <f aca="false">Z19</f>
        <v>m</v>
      </c>
      <c r="AA20" s="14" t="n">
        <f aca="false">((((($A20*60)+$C20)*Y$3)/60)-(INT(((($A20*60)+$C20)*Y$3)/60)))*60</f>
        <v>23.0250000000002</v>
      </c>
      <c r="AB20" s="12"/>
      <c r="AC20" s="12" t="n">
        <f aca="false">(INT(((($A20*60)+$C20)*AC$3)/60))</f>
        <v>26</v>
      </c>
      <c r="AD20" s="13" t="str">
        <f aca="false">AD19</f>
        <v>m</v>
      </c>
      <c r="AE20" s="14" t="n">
        <f aca="false">((((($A20*60)+$C20)*AC$3)/60)-(INT(((($A20*60)+$C20)*AC$3)/60)))*60</f>
        <v>0</v>
      </c>
      <c r="AF20" s="12"/>
      <c r="AG20" s="12" t="n">
        <f aca="false">(INT(((($A20*60)+$C20)*AG$3)/60))</f>
        <v>29</v>
      </c>
      <c r="AH20" s="13" t="str">
        <f aca="false">AH19</f>
        <v>m</v>
      </c>
      <c r="AI20" s="14" t="n">
        <f aca="false">((((($A20*60)+$C20)*AG$3)/60)-(INT(((($A20*60)+$C20)*AG$3)/60)))*60</f>
        <v>15</v>
      </c>
      <c r="AJ20" s="12"/>
      <c r="AK20" s="12" t="n">
        <f aca="false">(INT(((($A20*60)+$C20)*AK$3)/60))</f>
        <v>32</v>
      </c>
      <c r="AL20" s="13" t="str">
        <f aca="false">AL19</f>
        <v>m</v>
      </c>
      <c r="AM20" s="14" t="n">
        <f aca="false">((((($A20*60)+$C20)*AK$3)/60)-(INT(((($A20*60)+$C20)*AK$3)/60)))*60</f>
        <v>30</v>
      </c>
      <c r="AN20" s="0"/>
      <c r="AO20" s="0"/>
      <c r="AP20" s="0"/>
      <c r="AQ20" s="0"/>
      <c r="AR20" s="0"/>
      <c r="AS20" s="0"/>
      <c r="AT20" s="0"/>
      <c r="AU20" s="0"/>
      <c r="AV20" s="0"/>
    </row>
    <row r="21" s="16" customFormat="true" ht="12.75" hidden="false" customHeight="false" outlineLevel="0" collapsed="false">
      <c r="A21" s="16" t="n">
        <f aca="false">A20</f>
        <v>3</v>
      </c>
      <c r="B21" s="17" t="str">
        <f aca="false">B20</f>
        <v>m</v>
      </c>
      <c r="C21" s="16" t="n">
        <f aca="false">C20+1</f>
        <v>16</v>
      </c>
      <c r="E21" s="16" t="n">
        <f aca="false">(INT(((($A21*60)+$C21)*E$3)/60))</f>
        <v>9</v>
      </c>
      <c r="F21" s="17" t="str">
        <f aca="false">F20</f>
        <v>m</v>
      </c>
      <c r="G21" s="18" t="n">
        <f aca="false">((((($A21*60)+$C21)*E$3)/60)-(INT(((($A21*60)+$C21)*E$3)/60)))*60</f>
        <v>48</v>
      </c>
      <c r="I21" s="16" t="n">
        <f aca="false">(INT(((($A21*60)+$C21)*I$3)/60))</f>
        <v>13</v>
      </c>
      <c r="J21" s="17" t="str">
        <f aca="false">J20</f>
        <v>m</v>
      </c>
      <c r="K21" s="18" t="n">
        <f aca="false">((((($A21*60)+$C21)*I$3)/60)-(INT(((($A21*60)+$C21)*I$3)/60)))*60</f>
        <v>3.99999999999999</v>
      </c>
      <c r="M21" s="16" t="n">
        <f aca="false">(INT(((($A21*60)+$C21)*M$3)/60))</f>
        <v>16</v>
      </c>
      <c r="N21" s="17" t="str">
        <f aca="false">N20</f>
        <v>m</v>
      </c>
      <c r="O21" s="18" t="n">
        <f aca="false">((((($A21*60)+$C21)*M$3)/60)-(INT(((($A21*60)+$C21)*M$3)/60)))*60</f>
        <v>19.9999999999999</v>
      </c>
      <c r="Q21" s="16" t="n">
        <f aca="false">(INT(((($A21*60)+$C21)*Q$3)/60))</f>
        <v>19</v>
      </c>
      <c r="R21" s="17" t="str">
        <f aca="false">R20</f>
        <v>m</v>
      </c>
      <c r="S21" s="18" t="n">
        <f aca="false">((((($A21*60)+$C21)*Q$3)/60)-(INT(((($A21*60)+$C21)*Q$3)/60)))*60</f>
        <v>36.0000000000001</v>
      </c>
      <c r="U21" s="16" t="n">
        <f aca="false">(INT(((($A21*60)+$C21)*U$3)/60))</f>
        <v>22</v>
      </c>
      <c r="V21" s="17" t="str">
        <f aca="false">V20</f>
        <v>m</v>
      </c>
      <c r="W21" s="18" t="n">
        <f aca="false">((((($A21*60)+$C21)*U$3)/60)-(INT(((($A21*60)+$C21)*U$3)/60)))*60</f>
        <v>52</v>
      </c>
      <c r="Y21" s="16" t="n">
        <f aca="false">(INT(((($A21*60)+$C21)*Y$3)/60))</f>
        <v>23</v>
      </c>
      <c r="Z21" s="17" t="str">
        <f aca="false">Z20</f>
        <v>m</v>
      </c>
      <c r="AA21" s="18" t="n">
        <f aca="false">((((($A21*60)+$C21)*Y$3)/60)-(INT(((($A21*60)+$C21)*Y$3)/60)))*60</f>
        <v>30.2200000000001</v>
      </c>
      <c r="AC21" s="16" t="n">
        <f aca="false">(INT(((($A21*60)+$C21)*AC$3)/60))</f>
        <v>26</v>
      </c>
      <c r="AD21" s="17" t="str">
        <f aca="false">AD20</f>
        <v>m</v>
      </c>
      <c r="AE21" s="18" t="n">
        <f aca="false">((((($A21*60)+$C21)*AC$3)/60)-(INT(((($A21*60)+$C21)*AC$3)/60)))*60</f>
        <v>7.99999999999997</v>
      </c>
      <c r="AG21" s="16" t="n">
        <f aca="false">(INT(((($A21*60)+$C21)*AG$3)/60))</f>
        <v>29</v>
      </c>
      <c r="AH21" s="17" t="str">
        <f aca="false">AH20</f>
        <v>m</v>
      </c>
      <c r="AI21" s="18" t="n">
        <f aca="false">((((($A21*60)+$C21)*AG$3)/60)-(INT(((($A21*60)+$C21)*AG$3)/60)))*60</f>
        <v>23.9999999999999</v>
      </c>
      <c r="AK21" s="16" t="n">
        <f aca="false">(INT(((($A21*60)+$C21)*AK$3)/60))</f>
        <v>32</v>
      </c>
      <c r="AL21" s="17" t="str">
        <f aca="false">AL20</f>
        <v>m</v>
      </c>
      <c r="AM21" s="18" t="n">
        <f aca="false">((((($A21*60)+$C21)*AK$3)/60)-(INT(((($A21*60)+$C21)*AK$3)/60)))*60</f>
        <v>39.9999999999999</v>
      </c>
      <c r="AN21" s="23"/>
      <c r="AO21" s="23"/>
      <c r="AP21" s="23"/>
      <c r="AQ21" s="23"/>
      <c r="AR21" s="23"/>
      <c r="AS21" s="23"/>
      <c r="AT21" s="23"/>
      <c r="AU21" s="23"/>
      <c r="AV21" s="23"/>
    </row>
    <row r="22" s="22" customFormat="true" ht="12.75" hidden="false" customHeight="false" outlineLevel="0" collapsed="false">
      <c r="A22" s="19" t="n">
        <f aca="false">A21</f>
        <v>3</v>
      </c>
      <c r="B22" s="20" t="str">
        <f aca="false">B21</f>
        <v>m</v>
      </c>
      <c r="C22" s="19" t="n">
        <f aca="false">C21+1</f>
        <v>17</v>
      </c>
      <c r="D22" s="19"/>
      <c r="E22" s="19" t="n">
        <f aca="false">(INT(((($A22*60)+$C22)*E$3)/60))</f>
        <v>9</v>
      </c>
      <c r="F22" s="20" t="str">
        <f aca="false">F21</f>
        <v>m</v>
      </c>
      <c r="G22" s="21" t="n">
        <f aca="false">((((($A22*60)+$C22)*E$3)/60)-(INT(((($A22*60)+$C22)*E$3)/60)))*60</f>
        <v>51</v>
      </c>
      <c r="H22" s="19"/>
      <c r="I22" s="19" t="n">
        <f aca="false">(INT(((($A22*60)+$C22)*I$3)/60))</f>
        <v>13</v>
      </c>
      <c r="J22" s="20" t="str">
        <f aca="false">J21</f>
        <v>m</v>
      </c>
      <c r="K22" s="21" t="n">
        <f aca="false">((((($A22*60)+$C22)*I$3)/60)-(INT(((($A22*60)+$C22)*I$3)/60)))*60</f>
        <v>7.99999999999997</v>
      </c>
      <c r="L22" s="19"/>
      <c r="M22" s="19" t="n">
        <f aca="false">(INT(((($A22*60)+$C22)*M$3)/60))</f>
        <v>16</v>
      </c>
      <c r="N22" s="20" t="str">
        <f aca="false">N21</f>
        <v>m</v>
      </c>
      <c r="O22" s="21" t="n">
        <f aca="false">((((($A22*60)+$C22)*M$3)/60)-(INT(((($A22*60)+$C22)*M$3)/60)))*60</f>
        <v>25.0000000000001</v>
      </c>
      <c r="P22" s="19"/>
      <c r="Q22" s="19" t="n">
        <f aca="false">(INT(((($A22*60)+$C22)*Q$3)/60))</f>
        <v>19</v>
      </c>
      <c r="R22" s="20" t="str">
        <f aca="false">R21</f>
        <v>m</v>
      </c>
      <c r="S22" s="21" t="n">
        <f aca="false">((((($A22*60)+$C22)*Q$3)/60)-(INT(((($A22*60)+$C22)*Q$3)/60)))*60</f>
        <v>42</v>
      </c>
      <c r="T22" s="19"/>
      <c r="U22" s="19" t="n">
        <f aca="false">(INT(((($A22*60)+$C22)*U$3)/60))</f>
        <v>22</v>
      </c>
      <c r="V22" s="20" t="str">
        <f aca="false">V21</f>
        <v>m</v>
      </c>
      <c r="W22" s="21" t="n">
        <f aca="false">((((($A22*60)+$C22)*U$3)/60)-(INT(((($A22*60)+$C22)*U$3)/60)))*60</f>
        <v>59.0000000000001</v>
      </c>
      <c r="X22" s="19"/>
      <c r="Y22" s="19" t="n">
        <f aca="false">(INT(((($A22*60)+$C22)*Y$3)/60))</f>
        <v>23</v>
      </c>
      <c r="Z22" s="20" t="str">
        <f aca="false">Z21</f>
        <v>m</v>
      </c>
      <c r="AA22" s="21" t="n">
        <f aca="false">((((($A22*60)+$C22)*Y$3)/60)-(INT(((($A22*60)+$C22)*Y$3)/60)))*60</f>
        <v>37.415</v>
      </c>
      <c r="AB22" s="19"/>
      <c r="AC22" s="19" t="n">
        <f aca="false">(INT(((($A22*60)+$C22)*AC$3)/60))</f>
        <v>26</v>
      </c>
      <c r="AD22" s="20" t="str">
        <f aca="false">AD21</f>
        <v>m</v>
      </c>
      <c r="AE22" s="21" t="n">
        <f aca="false">((((($A22*60)+$C22)*AC$3)/60)-(INT(((($A22*60)+$C22)*AC$3)/60)))*60</f>
        <v>15.9999999999999</v>
      </c>
      <c r="AF22" s="19"/>
      <c r="AG22" s="19" t="n">
        <f aca="false">(INT(((($A22*60)+$C22)*AG$3)/60))</f>
        <v>29</v>
      </c>
      <c r="AH22" s="20" t="str">
        <f aca="false">AH21</f>
        <v>m</v>
      </c>
      <c r="AI22" s="21" t="n">
        <f aca="false">((((($A22*60)+$C22)*AG$3)/60)-(INT(((($A22*60)+$C22)*AG$3)/60)))*60</f>
        <v>33</v>
      </c>
      <c r="AJ22" s="19"/>
      <c r="AK22" s="19" t="n">
        <f aca="false">(INT(((($A22*60)+$C22)*AK$3)/60))</f>
        <v>32</v>
      </c>
      <c r="AL22" s="20" t="str">
        <f aca="false">AL21</f>
        <v>m</v>
      </c>
      <c r="AM22" s="21" t="n">
        <f aca="false">((((($A22*60)+$C22)*AK$3)/60)-(INT(((($A22*60)+$C22)*AK$3)/60)))*60</f>
        <v>50.0000000000001</v>
      </c>
      <c r="AN22" s="0"/>
      <c r="AO22" s="0"/>
      <c r="AP22" s="0"/>
      <c r="AQ22" s="0"/>
      <c r="AR22" s="0"/>
      <c r="AS22" s="0"/>
      <c r="AT22" s="0"/>
      <c r="AU22" s="0"/>
      <c r="AV22" s="0"/>
    </row>
    <row r="23" s="16" customFormat="true" ht="12.75" hidden="false" customHeight="false" outlineLevel="0" collapsed="false">
      <c r="A23" s="16" t="n">
        <f aca="false">A22</f>
        <v>3</v>
      </c>
      <c r="B23" s="17" t="str">
        <f aca="false">B22</f>
        <v>m</v>
      </c>
      <c r="C23" s="16" t="n">
        <f aca="false">C22+1</f>
        <v>18</v>
      </c>
      <c r="E23" s="16" t="n">
        <f aca="false">(INT(((($A23*60)+$C23)*E$3)/60))</f>
        <v>9</v>
      </c>
      <c r="F23" s="17" t="str">
        <f aca="false">F22</f>
        <v>m</v>
      </c>
      <c r="G23" s="18" t="n">
        <f aca="false">((((($A23*60)+$C23)*E$3)/60)-(INT(((($A23*60)+$C23)*E$3)/60)))*60</f>
        <v>54</v>
      </c>
      <c r="I23" s="16" t="n">
        <f aca="false">(INT(((($A23*60)+$C23)*I$3)/60))</f>
        <v>13</v>
      </c>
      <c r="J23" s="17" t="str">
        <f aca="false">J22</f>
        <v>m</v>
      </c>
      <c r="K23" s="18" t="n">
        <f aca="false">((((($A23*60)+$C23)*I$3)/60)-(INT(((($A23*60)+$C23)*I$3)/60)))*60</f>
        <v>12</v>
      </c>
      <c r="M23" s="16" t="n">
        <f aca="false">(INT(((($A23*60)+$C23)*M$3)/60))</f>
        <v>16</v>
      </c>
      <c r="N23" s="17" t="str">
        <f aca="false">N22</f>
        <v>m</v>
      </c>
      <c r="O23" s="18" t="n">
        <f aca="false">((((($A23*60)+$C23)*M$3)/60)-(INT(((($A23*60)+$C23)*M$3)/60)))*60</f>
        <v>30</v>
      </c>
      <c r="Q23" s="16" t="n">
        <f aca="false">(INT(((($A23*60)+$C23)*Q$3)/60))</f>
        <v>19</v>
      </c>
      <c r="R23" s="17" t="str">
        <f aca="false">R22</f>
        <v>m</v>
      </c>
      <c r="S23" s="18" t="n">
        <f aca="false">((((($A23*60)+$C23)*Q$3)/60)-(INT(((($A23*60)+$C23)*Q$3)/60)))*60</f>
        <v>48</v>
      </c>
      <c r="U23" s="16" t="n">
        <f aca="false">(INT(((($A23*60)+$C23)*U$3)/60))</f>
        <v>23</v>
      </c>
      <c r="V23" s="17" t="str">
        <f aca="false">V22</f>
        <v>m</v>
      </c>
      <c r="W23" s="18" t="n">
        <f aca="false">((((($A23*60)+$C23)*U$3)/60)-(INT(((($A23*60)+$C23)*U$3)/60)))*60</f>
        <v>6.00000000000009</v>
      </c>
      <c r="Y23" s="16" t="n">
        <f aca="false">(INT(((($A23*60)+$C23)*Y$3)/60))</f>
        <v>23</v>
      </c>
      <c r="Z23" s="17" t="str">
        <f aca="false">Z22</f>
        <v>m</v>
      </c>
      <c r="AA23" s="18" t="n">
        <f aca="false">((((($A23*60)+$C23)*Y$3)/60)-(INT(((($A23*60)+$C23)*Y$3)/60)))*60</f>
        <v>44.6100000000001</v>
      </c>
      <c r="AC23" s="16" t="n">
        <f aca="false">(INT(((($A23*60)+$C23)*AC$3)/60))</f>
        <v>26</v>
      </c>
      <c r="AD23" s="17" t="str">
        <f aca="false">AD22</f>
        <v>m</v>
      </c>
      <c r="AE23" s="18" t="n">
        <f aca="false">((((($A23*60)+$C23)*AC$3)/60)-(INT(((($A23*60)+$C23)*AC$3)/60)))*60</f>
        <v>23.9999999999999</v>
      </c>
      <c r="AG23" s="16" t="n">
        <f aca="false">(INT(((($A23*60)+$C23)*AG$3)/60))</f>
        <v>29</v>
      </c>
      <c r="AH23" s="17" t="str">
        <f aca="false">AH22</f>
        <v>m</v>
      </c>
      <c r="AI23" s="18" t="n">
        <f aca="false">((((($A23*60)+$C23)*AG$3)/60)-(INT(((($A23*60)+$C23)*AG$3)/60)))*60</f>
        <v>42</v>
      </c>
      <c r="AK23" s="16" t="n">
        <f aca="false">(INT(((($A23*60)+$C23)*AK$3)/60))</f>
        <v>33</v>
      </c>
      <c r="AL23" s="17" t="str">
        <f aca="false">AL22</f>
        <v>m</v>
      </c>
      <c r="AM23" s="18" t="n">
        <f aca="false">((((($A23*60)+$C23)*AK$3)/60)-(INT(((($A23*60)+$C23)*AK$3)/60)))*60</f>
        <v>0</v>
      </c>
      <c r="AN23" s="23"/>
      <c r="AO23" s="23"/>
      <c r="AP23" s="23"/>
      <c r="AQ23" s="23"/>
      <c r="AR23" s="23"/>
      <c r="AS23" s="23"/>
      <c r="AT23" s="23"/>
      <c r="AU23" s="23"/>
      <c r="AV23" s="23"/>
    </row>
    <row r="24" s="16" customFormat="true" ht="12.75" hidden="false" customHeight="false" outlineLevel="0" collapsed="false">
      <c r="A24" s="16" t="n">
        <f aca="false">A23</f>
        <v>3</v>
      </c>
      <c r="B24" s="17" t="str">
        <f aca="false">B23</f>
        <v>m</v>
      </c>
      <c r="C24" s="16" t="n">
        <f aca="false">C23+1</f>
        <v>19</v>
      </c>
      <c r="E24" s="16" t="n">
        <f aca="false">(INT(((($A24*60)+$C24)*E$3)/60))</f>
        <v>9</v>
      </c>
      <c r="F24" s="17" t="str">
        <f aca="false">F23</f>
        <v>m</v>
      </c>
      <c r="G24" s="18" t="n">
        <f aca="false">((((($A24*60)+$C24)*E$3)/60)-(INT(((($A24*60)+$C24)*E$3)/60)))*60</f>
        <v>57</v>
      </c>
      <c r="I24" s="16" t="n">
        <f aca="false">(INT(((($A24*60)+$C24)*I$3)/60))</f>
        <v>13</v>
      </c>
      <c r="J24" s="17" t="str">
        <f aca="false">J23</f>
        <v>m</v>
      </c>
      <c r="K24" s="18" t="n">
        <f aca="false">((((($A24*60)+$C24)*I$3)/60)-(INT(((($A24*60)+$C24)*I$3)/60)))*60</f>
        <v>16.0000000000001</v>
      </c>
      <c r="M24" s="16" t="n">
        <f aca="false">(INT(((($A24*60)+$C24)*M$3)/60))</f>
        <v>16</v>
      </c>
      <c r="N24" s="17" t="str">
        <f aca="false">N23</f>
        <v>m</v>
      </c>
      <c r="O24" s="18" t="n">
        <f aca="false">((((($A24*60)+$C24)*M$3)/60)-(INT(((($A24*60)+$C24)*M$3)/60)))*60</f>
        <v>34.9999999999999</v>
      </c>
      <c r="Q24" s="16" t="n">
        <f aca="false">(INT(((($A24*60)+$C24)*Q$3)/60))</f>
        <v>19</v>
      </c>
      <c r="R24" s="17" t="str">
        <f aca="false">R23</f>
        <v>m</v>
      </c>
      <c r="S24" s="18" t="n">
        <f aca="false">((((($A24*60)+$C24)*Q$3)/60)-(INT(((($A24*60)+$C24)*Q$3)/60)))*60</f>
        <v>53.9999999999999</v>
      </c>
      <c r="U24" s="16" t="n">
        <f aca="false">(INT(((($A24*60)+$C24)*U$3)/60))</f>
        <v>23</v>
      </c>
      <c r="V24" s="17" t="str">
        <f aca="false">V23</f>
        <v>m</v>
      </c>
      <c r="W24" s="18" t="n">
        <f aca="false">((((($A24*60)+$C24)*U$3)/60)-(INT(((($A24*60)+$C24)*U$3)/60)))*60</f>
        <v>12.9999999999999</v>
      </c>
      <c r="Y24" s="16" t="n">
        <f aca="false">(INT(((($A24*60)+$C24)*Y$3)/60))</f>
        <v>23</v>
      </c>
      <c r="Z24" s="17" t="str">
        <f aca="false">Z23</f>
        <v>m</v>
      </c>
      <c r="AA24" s="18" t="n">
        <f aca="false">((((($A24*60)+$C24)*Y$3)/60)-(INT(((($A24*60)+$C24)*Y$3)/60)))*60</f>
        <v>51.8050000000002</v>
      </c>
      <c r="AC24" s="16" t="n">
        <f aca="false">(INT(((($A24*60)+$C24)*AC$3)/60))</f>
        <v>26</v>
      </c>
      <c r="AD24" s="17" t="str">
        <f aca="false">AD23</f>
        <v>m</v>
      </c>
      <c r="AE24" s="18" t="n">
        <f aca="false">((((($A24*60)+$C24)*AC$3)/60)-(INT(((($A24*60)+$C24)*AC$3)/60)))*60</f>
        <v>32.0000000000001</v>
      </c>
      <c r="AG24" s="16" t="n">
        <f aca="false">(INT(((($A24*60)+$C24)*AG$3)/60))</f>
        <v>29</v>
      </c>
      <c r="AH24" s="17" t="str">
        <f aca="false">AH23</f>
        <v>m</v>
      </c>
      <c r="AI24" s="18" t="n">
        <f aca="false">((((($A24*60)+$C24)*AG$3)/60)-(INT(((($A24*60)+$C24)*AG$3)/60)))*60</f>
        <v>51.0000000000001</v>
      </c>
      <c r="AK24" s="16" t="n">
        <f aca="false">(INT(((($A24*60)+$C24)*AK$3)/60))</f>
        <v>33</v>
      </c>
      <c r="AL24" s="17" t="str">
        <f aca="false">AL23</f>
        <v>m</v>
      </c>
      <c r="AM24" s="18" t="n">
        <f aca="false">((((($A24*60)+$C24)*AK$3)/60)-(INT(((($A24*60)+$C24)*AK$3)/60)))*60</f>
        <v>9.99999999999986</v>
      </c>
      <c r="AN24" s="23"/>
      <c r="AO24" s="23"/>
      <c r="AP24" s="23"/>
      <c r="AQ24" s="23"/>
      <c r="AR24" s="23"/>
      <c r="AS24" s="23"/>
      <c r="AT24" s="23"/>
      <c r="AU24" s="23"/>
      <c r="AV24" s="23"/>
    </row>
    <row r="25" s="15" customFormat="true" ht="12.75" hidden="false" customHeight="false" outlineLevel="0" collapsed="false">
      <c r="A25" s="12" t="n">
        <f aca="false">A24</f>
        <v>3</v>
      </c>
      <c r="B25" s="13" t="str">
        <f aca="false">B24</f>
        <v>m</v>
      </c>
      <c r="C25" s="12" t="n">
        <f aca="false">C24+1</f>
        <v>20</v>
      </c>
      <c r="D25" s="12"/>
      <c r="E25" s="12" t="n">
        <f aca="false">(INT(((($A25*60)+$C25)*E$3)/60))</f>
        <v>10</v>
      </c>
      <c r="F25" s="13" t="str">
        <f aca="false">F24</f>
        <v>m</v>
      </c>
      <c r="G25" s="14" t="n">
        <f aca="false">((((($A25*60)+$C25)*E$3)/60)-(INT(((($A25*60)+$C25)*E$3)/60)))*60</f>
        <v>0</v>
      </c>
      <c r="H25" s="12"/>
      <c r="I25" s="12" t="n">
        <f aca="false">(INT(((($A25*60)+$C25)*I$3)/60))</f>
        <v>13</v>
      </c>
      <c r="J25" s="13" t="str">
        <f aca="false">J24</f>
        <v>m</v>
      </c>
      <c r="K25" s="14" t="n">
        <f aca="false">((((($A25*60)+$C25)*I$3)/60)-(INT(((($A25*60)+$C25)*I$3)/60)))*60</f>
        <v>20</v>
      </c>
      <c r="L25" s="12"/>
      <c r="M25" s="12" t="n">
        <f aca="false">(INT(((($A25*60)+$C25)*M$3)/60))</f>
        <v>16</v>
      </c>
      <c r="N25" s="13" t="str">
        <f aca="false">N24</f>
        <v>m</v>
      </c>
      <c r="O25" s="14" t="n">
        <f aca="false">((((($A25*60)+$C25)*M$3)/60)-(INT(((($A25*60)+$C25)*M$3)/60)))*60</f>
        <v>40.0000000000001</v>
      </c>
      <c r="P25" s="12"/>
      <c r="Q25" s="12" t="n">
        <f aca="false">(INT(((($A25*60)+$C25)*Q$3)/60))</f>
        <v>20</v>
      </c>
      <c r="R25" s="13" t="str">
        <f aca="false">R24</f>
        <v>m</v>
      </c>
      <c r="S25" s="14" t="n">
        <f aca="false">((((($A25*60)+$C25)*Q$3)/60)-(INT(((($A25*60)+$C25)*Q$3)/60)))*60</f>
        <v>0</v>
      </c>
      <c r="T25" s="12"/>
      <c r="U25" s="12" t="n">
        <f aca="false">(INT(((($A25*60)+$C25)*U$3)/60))</f>
        <v>23</v>
      </c>
      <c r="V25" s="13" t="str">
        <f aca="false">V24</f>
        <v>m</v>
      </c>
      <c r="W25" s="14" t="n">
        <f aca="false">((((($A25*60)+$C25)*U$3)/60)-(INT(((($A25*60)+$C25)*U$3)/60)))*60</f>
        <v>19.9999999999999</v>
      </c>
      <c r="X25" s="12"/>
      <c r="Y25" s="12" t="n">
        <f aca="false">(INT(((($A25*60)+$C25)*Y$3)/60))</f>
        <v>23</v>
      </c>
      <c r="Z25" s="13" t="str">
        <f aca="false">Z24</f>
        <v>m</v>
      </c>
      <c r="AA25" s="14" t="n">
        <f aca="false">((((($A25*60)+$C25)*Y$3)/60)-(INT(((($A25*60)+$C25)*Y$3)/60)))*60</f>
        <v>59.0000000000001</v>
      </c>
      <c r="AB25" s="12"/>
      <c r="AC25" s="12" t="n">
        <f aca="false">(INT(((($A25*60)+$C25)*AC$3)/60))</f>
        <v>26</v>
      </c>
      <c r="AD25" s="13" t="str">
        <f aca="false">AD24</f>
        <v>m</v>
      </c>
      <c r="AE25" s="14" t="n">
        <f aca="false">((((($A25*60)+$C25)*AC$3)/60)-(INT(((($A25*60)+$C25)*AC$3)/60)))*60</f>
        <v>40.0000000000001</v>
      </c>
      <c r="AF25" s="12"/>
      <c r="AG25" s="12" t="n">
        <f aca="false">(INT(((($A25*60)+$C25)*AG$3)/60))</f>
        <v>30</v>
      </c>
      <c r="AH25" s="13" t="str">
        <f aca="false">AH24</f>
        <v>m</v>
      </c>
      <c r="AI25" s="14" t="n">
        <f aca="false">((((($A25*60)+$C25)*AG$3)/60)-(INT(((($A25*60)+$C25)*AG$3)/60)))*60</f>
        <v>0</v>
      </c>
      <c r="AJ25" s="12"/>
      <c r="AK25" s="12" t="n">
        <f aca="false">(INT(((($A25*60)+$C25)*AK$3)/60))</f>
        <v>33</v>
      </c>
      <c r="AL25" s="13" t="str">
        <f aca="false">AL24</f>
        <v>m</v>
      </c>
      <c r="AM25" s="14" t="n">
        <f aca="false">((((($A25*60)+$C25)*AK$3)/60)-(INT(((($A25*60)+$C25)*AK$3)/60)))*60</f>
        <v>20.0000000000001</v>
      </c>
      <c r="AN25" s="0"/>
      <c r="AO25" s="0"/>
      <c r="AP25" s="0"/>
      <c r="AQ25" s="0"/>
      <c r="AR25" s="0"/>
      <c r="AS25" s="0"/>
      <c r="AT25" s="0"/>
      <c r="AU25" s="0"/>
      <c r="AV25" s="0"/>
    </row>
    <row r="26" s="16" customFormat="true" ht="12" hidden="false" customHeight="true" outlineLevel="0" collapsed="false">
      <c r="A26" s="16" t="n">
        <f aca="false">A25</f>
        <v>3</v>
      </c>
      <c r="B26" s="17" t="str">
        <f aca="false">B25</f>
        <v>m</v>
      </c>
      <c r="C26" s="16" t="n">
        <f aca="false">C25+1</f>
        <v>21</v>
      </c>
      <c r="E26" s="16" t="n">
        <f aca="false">(INT(((($A26*60)+$C26)*E$3)/60))</f>
        <v>10</v>
      </c>
      <c r="F26" s="17" t="str">
        <f aca="false">F25</f>
        <v>m</v>
      </c>
      <c r="G26" s="18" t="n">
        <f aca="false">((((($A26*60)+$C26)*E$3)/60)-(INT(((($A26*60)+$C26)*E$3)/60)))*60</f>
        <v>3.00000000000004</v>
      </c>
      <c r="I26" s="16" t="n">
        <f aca="false">(INT(((($A26*60)+$C26)*I$3)/60))</f>
        <v>13</v>
      </c>
      <c r="J26" s="17" t="str">
        <f aca="false">J25</f>
        <v>m</v>
      </c>
      <c r="K26" s="18" t="n">
        <f aca="false">((((($A26*60)+$C26)*I$3)/60)-(INT(((($A26*60)+$C26)*I$3)/60)))*60</f>
        <v>24</v>
      </c>
      <c r="M26" s="16" t="n">
        <f aca="false">(INT(((($A26*60)+$C26)*M$3)/60))</f>
        <v>16</v>
      </c>
      <c r="N26" s="17" t="str">
        <f aca="false">N25</f>
        <v>m</v>
      </c>
      <c r="O26" s="18" t="n">
        <f aca="false">((((($A26*60)+$C26)*M$3)/60)-(INT(((($A26*60)+$C26)*M$3)/60)))*60</f>
        <v>45</v>
      </c>
      <c r="Q26" s="16" t="n">
        <f aca="false">(INT(((($A26*60)+$C26)*Q$3)/60))</f>
        <v>20</v>
      </c>
      <c r="R26" s="17" t="str">
        <f aca="false">R25</f>
        <v>m</v>
      </c>
      <c r="S26" s="18" t="n">
        <f aca="false">((((($A26*60)+$C26)*Q$3)/60)-(INT(((($A26*60)+$C26)*Q$3)/60)))*60</f>
        <v>6.00000000000009</v>
      </c>
      <c r="U26" s="16" t="n">
        <f aca="false">(INT(((($A26*60)+$C26)*U$3)/60))</f>
        <v>23</v>
      </c>
      <c r="V26" s="17" t="str">
        <f aca="false">V25</f>
        <v>m</v>
      </c>
      <c r="W26" s="18" t="n">
        <f aca="false">((((($A26*60)+$C26)*U$3)/60)-(INT(((($A26*60)+$C26)*U$3)/60)))*60</f>
        <v>27</v>
      </c>
      <c r="Y26" s="16" t="n">
        <f aca="false">(INT(((($A26*60)+$C26)*Y$3)/60))</f>
        <v>24</v>
      </c>
      <c r="Z26" s="17" t="str">
        <f aca="false">Z25</f>
        <v>m</v>
      </c>
      <c r="AA26" s="18" t="n">
        <f aca="false">((((($A26*60)+$C26)*Y$3)/60)-(INT(((($A26*60)+$C26)*Y$3)/60)))*60</f>
        <v>6.19500000000016</v>
      </c>
      <c r="AC26" s="16" t="n">
        <f aca="false">(INT(((($A26*60)+$C26)*AC$3)/60))</f>
        <v>26</v>
      </c>
      <c r="AD26" s="17" t="str">
        <f aca="false">AD25</f>
        <v>m</v>
      </c>
      <c r="AE26" s="18" t="n">
        <f aca="false">((((($A26*60)+$C26)*AC$3)/60)-(INT(((($A26*60)+$C26)*AC$3)/60)))*60</f>
        <v>48</v>
      </c>
      <c r="AG26" s="16" t="n">
        <f aca="false">(INT(((($A26*60)+$C26)*AG$3)/60))</f>
        <v>30</v>
      </c>
      <c r="AH26" s="17" t="str">
        <f aca="false">AH25</f>
        <v>m</v>
      </c>
      <c r="AI26" s="18" t="n">
        <f aca="false">((((($A26*60)+$C26)*AG$3)/60)-(INT(((($A26*60)+$C26)*AG$3)/60)))*60</f>
        <v>8.99999999999992</v>
      </c>
      <c r="AK26" s="16" t="n">
        <f aca="false">(INT(((($A26*60)+$C26)*AK$3)/60))</f>
        <v>33</v>
      </c>
      <c r="AL26" s="17" t="str">
        <f aca="false">AL25</f>
        <v>m</v>
      </c>
      <c r="AM26" s="18" t="n">
        <f aca="false">((((($A26*60)+$C26)*AK$3)/60)-(INT(((($A26*60)+$C26)*AK$3)/60)))*60</f>
        <v>30</v>
      </c>
      <c r="AN26" s="23"/>
      <c r="AO26" s="23"/>
      <c r="AP26" s="23"/>
      <c r="AQ26" s="23"/>
      <c r="AR26" s="23"/>
      <c r="AS26" s="23"/>
      <c r="AT26" s="23"/>
      <c r="AU26" s="23"/>
      <c r="AV26" s="23"/>
    </row>
    <row r="27" s="22" customFormat="true" ht="12" hidden="false" customHeight="true" outlineLevel="0" collapsed="false">
      <c r="A27" s="19" t="n">
        <f aca="false">A26</f>
        <v>3</v>
      </c>
      <c r="B27" s="20" t="str">
        <f aca="false">B26</f>
        <v>m</v>
      </c>
      <c r="C27" s="19" t="n">
        <f aca="false">C26+1</f>
        <v>22</v>
      </c>
      <c r="D27" s="19"/>
      <c r="E27" s="19" t="n">
        <f aca="false">(INT(((($A27*60)+$C27)*E$3)/60))</f>
        <v>10</v>
      </c>
      <c r="F27" s="20" t="str">
        <f aca="false">F26</f>
        <v>m</v>
      </c>
      <c r="G27" s="21" t="n">
        <f aca="false">((((($A27*60)+$C27)*E$3)/60)-(INT(((($A27*60)+$C27)*E$3)/60)))*60</f>
        <v>5.99999999999998</v>
      </c>
      <c r="H27" s="19"/>
      <c r="I27" s="19" t="n">
        <f aca="false">(INT(((($A27*60)+$C27)*I$3)/60))</f>
        <v>13</v>
      </c>
      <c r="J27" s="20" t="str">
        <f aca="false">J26</f>
        <v>m</v>
      </c>
      <c r="K27" s="21" t="n">
        <f aca="false">((((($A27*60)+$C27)*I$3)/60)-(INT(((($A27*60)+$C27)*I$3)/60)))*60</f>
        <v>28</v>
      </c>
      <c r="L27" s="19"/>
      <c r="M27" s="19" t="n">
        <f aca="false">(INT(((($A27*60)+$C27)*M$3)/60))</f>
        <v>16</v>
      </c>
      <c r="N27" s="20" t="str">
        <f aca="false">N26</f>
        <v>m</v>
      </c>
      <c r="O27" s="21" t="n">
        <f aca="false">((((($A27*60)+$C27)*M$3)/60)-(INT(((($A27*60)+$C27)*M$3)/60)))*60</f>
        <v>49.9999999999999</v>
      </c>
      <c r="P27" s="19"/>
      <c r="Q27" s="19" t="n">
        <f aca="false">(INT(((($A27*60)+$C27)*Q$3)/60))</f>
        <v>20</v>
      </c>
      <c r="R27" s="20" t="str">
        <f aca="false">R26</f>
        <v>m</v>
      </c>
      <c r="S27" s="21" t="n">
        <f aca="false">((((($A27*60)+$C27)*Q$3)/60)-(INT(((($A27*60)+$C27)*Q$3)/60)))*60</f>
        <v>12</v>
      </c>
      <c r="T27" s="19"/>
      <c r="U27" s="19" t="n">
        <f aca="false">(INT(((($A27*60)+$C27)*U$3)/60))</f>
        <v>23</v>
      </c>
      <c r="V27" s="20" t="str">
        <f aca="false">V26</f>
        <v>m</v>
      </c>
      <c r="W27" s="21" t="n">
        <f aca="false">((((($A27*60)+$C27)*U$3)/60)-(INT(((($A27*60)+$C27)*U$3)/60)))*60</f>
        <v>34</v>
      </c>
      <c r="X27" s="19"/>
      <c r="Y27" s="19" t="n">
        <f aca="false">(INT(((($A27*60)+$C27)*Y$3)/60))</f>
        <v>24</v>
      </c>
      <c r="Z27" s="20" t="str">
        <f aca="false">Z26</f>
        <v>m</v>
      </c>
      <c r="AA27" s="21" t="n">
        <f aca="false">((((($A27*60)+$C27)*Y$3)/60)-(INT(((($A27*60)+$C27)*Y$3)/60)))*60</f>
        <v>13.3900000000001</v>
      </c>
      <c r="AB27" s="19"/>
      <c r="AC27" s="19" t="n">
        <f aca="false">(INT(((($A27*60)+$C27)*AC$3)/60))</f>
        <v>26</v>
      </c>
      <c r="AD27" s="20" t="str">
        <f aca="false">AD26</f>
        <v>m</v>
      </c>
      <c r="AE27" s="21" t="n">
        <f aca="false">((((($A27*60)+$C27)*AC$3)/60)-(INT(((($A27*60)+$C27)*AC$3)/60)))*60</f>
        <v>56</v>
      </c>
      <c r="AF27" s="19"/>
      <c r="AG27" s="19" t="n">
        <f aca="false">(INT(((($A27*60)+$C27)*AG$3)/60))</f>
        <v>30</v>
      </c>
      <c r="AH27" s="20" t="str">
        <f aca="false">AH26</f>
        <v>m</v>
      </c>
      <c r="AI27" s="21" t="n">
        <f aca="false">((((($A27*60)+$C27)*AG$3)/60)-(INT(((($A27*60)+$C27)*AG$3)/60)))*60</f>
        <v>18</v>
      </c>
      <c r="AJ27" s="19"/>
      <c r="AK27" s="19" t="n">
        <f aca="false">(INT(((($A27*60)+$C27)*AK$3)/60))</f>
        <v>33</v>
      </c>
      <c r="AL27" s="20" t="str">
        <f aca="false">AL26</f>
        <v>m</v>
      </c>
      <c r="AM27" s="21" t="n">
        <f aca="false">((((($A27*60)+$C27)*AK$3)/60)-(INT(((($A27*60)+$C27)*AK$3)/60)))*60</f>
        <v>39.9999999999999</v>
      </c>
      <c r="AN27" s="0"/>
      <c r="AO27" s="0"/>
      <c r="AP27" s="0"/>
      <c r="AQ27" s="0"/>
      <c r="AR27" s="0"/>
      <c r="AS27" s="0"/>
      <c r="AT27" s="0"/>
      <c r="AU27" s="0"/>
      <c r="AV27" s="0"/>
    </row>
    <row r="28" s="16" customFormat="true" ht="12.75" hidden="false" customHeight="false" outlineLevel="0" collapsed="false">
      <c r="A28" s="16" t="n">
        <f aca="false">A27</f>
        <v>3</v>
      </c>
      <c r="B28" s="17" t="str">
        <f aca="false">B27</f>
        <v>m</v>
      </c>
      <c r="C28" s="16" t="n">
        <f aca="false">C27+1</f>
        <v>23</v>
      </c>
      <c r="E28" s="16" t="n">
        <f aca="false">(INT(((($A28*60)+$C28)*E$3)/60))</f>
        <v>10</v>
      </c>
      <c r="F28" s="17" t="str">
        <f aca="false">F27</f>
        <v>m</v>
      </c>
      <c r="G28" s="18" t="n">
        <f aca="false">((((($A28*60)+$C28)*E$3)/60)-(INT(((($A28*60)+$C28)*E$3)/60)))*60</f>
        <v>9.00000000000002</v>
      </c>
      <c r="I28" s="16" t="n">
        <f aca="false">(INT(((($A28*60)+$C28)*I$3)/60))</f>
        <v>13</v>
      </c>
      <c r="J28" s="17" t="str">
        <f aca="false">J27</f>
        <v>m</v>
      </c>
      <c r="K28" s="18" t="n">
        <f aca="false">((((($A28*60)+$C28)*I$3)/60)-(INT(((($A28*60)+$C28)*I$3)/60)))*60</f>
        <v>32</v>
      </c>
      <c r="M28" s="16" t="n">
        <f aca="false">(INT(((($A28*60)+$C28)*M$3)/60))</f>
        <v>16</v>
      </c>
      <c r="N28" s="17" t="str">
        <f aca="false">N27</f>
        <v>m</v>
      </c>
      <c r="O28" s="18" t="n">
        <f aca="false">((((($A28*60)+$C28)*M$3)/60)-(INT(((($A28*60)+$C28)*M$3)/60)))*60</f>
        <v>55.0000000000001</v>
      </c>
      <c r="Q28" s="16" t="n">
        <f aca="false">(INT(((($A28*60)+$C28)*Q$3)/60))</f>
        <v>20</v>
      </c>
      <c r="R28" s="17" t="str">
        <f aca="false">R27</f>
        <v>m</v>
      </c>
      <c r="S28" s="18" t="n">
        <f aca="false">((((($A28*60)+$C28)*Q$3)/60)-(INT(((($A28*60)+$C28)*Q$3)/60)))*60</f>
        <v>18</v>
      </c>
      <c r="U28" s="16" t="n">
        <f aca="false">(INT(((($A28*60)+$C28)*U$3)/60))</f>
        <v>23</v>
      </c>
      <c r="V28" s="17" t="str">
        <f aca="false">V27</f>
        <v>m</v>
      </c>
      <c r="W28" s="18" t="n">
        <f aca="false">((((($A28*60)+$C28)*U$3)/60)-(INT(((($A28*60)+$C28)*U$3)/60)))*60</f>
        <v>41</v>
      </c>
      <c r="Y28" s="16" t="n">
        <f aca="false">(INT(((($A28*60)+$C28)*Y$3)/60))</f>
        <v>24</v>
      </c>
      <c r="Z28" s="17" t="str">
        <f aca="false">Z27</f>
        <v>m</v>
      </c>
      <c r="AA28" s="18" t="n">
        <f aca="false">((((($A28*60)+$C28)*Y$3)/60)-(INT(((($A28*60)+$C28)*Y$3)/60)))*60</f>
        <v>20.585</v>
      </c>
      <c r="AC28" s="16" t="n">
        <f aca="false">(INT(((($A28*60)+$C28)*AC$3)/60))</f>
        <v>27</v>
      </c>
      <c r="AD28" s="17" t="str">
        <f aca="false">AD27</f>
        <v>m</v>
      </c>
      <c r="AE28" s="18" t="n">
        <f aca="false">((((($A28*60)+$C28)*AC$3)/60)-(INT(((($A28*60)+$C28)*AC$3)/60)))*60</f>
        <v>3.99999999999999</v>
      </c>
      <c r="AG28" s="16" t="n">
        <f aca="false">(INT(((($A28*60)+$C28)*AG$3)/60))</f>
        <v>30</v>
      </c>
      <c r="AH28" s="17" t="str">
        <f aca="false">AH27</f>
        <v>m</v>
      </c>
      <c r="AI28" s="18" t="n">
        <f aca="false">((((($A28*60)+$C28)*AG$3)/60)-(INT(((($A28*60)+$C28)*AG$3)/60)))*60</f>
        <v>27</v>
      </c>
      <c r="AK28" s="16" t="n">
        <f aca="false">(INT(((($A28*60)+$C28)*AK$3)/60))</f>
        <v>33</v>
      </c>
      <c r="AL28" s="17" t="str">
        <f aca="false">AL27</f>
        <v>m</v>
      </c>
      <c r="AM28" s="18" t="n">
        <f aca="false">((((($A28*60)+$C28)*AK$3)/60)-(INT(((($A28*60)+$C28)*AK$3)/60)))*60</f>
        <v>50.0000000000001</v>
      </c>
      <c r="AN28" s="23"/>
      <c r="AO28" s="23"/>
      <c r="AP28" s="23"/>
      <c r="AQ28" s="23"/>
      <c r="AR28" s="23"/>
      <c r="AS28" s="23"/>
      <c r="AT28" s="23"/>
      <c r="AU28" s="23"/>
      <c r="AV28" s="23"/>
    </row>
    <row r="29" s="16" customFormat="true" ht="12.75" hidden="false" customHeight="false" outlineLevel="0" collapsed="false">
      <c r="A29" s="16" t="n">
        <f aca="false">A28</f>
        <v>3</v>
      </c>
      <c r="B29" s="17" t="str">
        <f aca="false">B28</f>
        <v>m</v>
      </c>
      <c r="C29" s="16" t="n">
        <f aca="false">C28+1</f>
        <v>24</v>
      </c>
      <c r="E29" s="16" t="n">
        <f aca="false">(INT(((($A29*60)+$C29)*E$3)/60))</f>
        <v>10</v>
      </c>
      <c r="F29" s="17" t="str">
        <f aca="false">F28</f>
        <v>m</v>
      </c>
      <c r="G29" s="18" t="n">
        <f aca="false">((((($A29*60)+$C29)*E$3)/60)-(INT(((($A29*60)+$C29)*E$3)/60)))*60</f>
        <v>12</v>
      </c>
      <c r="I29" s="16" t="n">
        <f aca="false">(INT(((($A29*60)+$C29)*I$3)/60))</f>
        <v>13</v>
      </c>
      <c r="J29" s="17" t="str">
        <f aca="false">J28</f>
        <v>m</v>
      </c>
      <c r="K29" s="18" t="n">
        <f aca="false">((((($A29*60)+$C29)*I$3)/60)-(INT(((($A29*60)+$C29)*I$3)/60)))*60</f>
        <v>36</v>
      </c>
      <c r="M29" s="16" t="n">
        <f aca="false">(INT(((($A29*60)+$C29)*M$3)/60))</f>
        <v>17</v>
      </c>
      <c r="N29" s="17" t="str">
        <f aca="false">N28</f>
        <v>m</v>
      </c>
      <c r="O29" s="18" t="n">
        <f aca="false">((((($A29*60)+$C29)*M$3)/60)-(INT(((($A29*60)+$C29)*M$3)/60)))*60</f>
        <v>0</v>
      </c>
      <c r="Q29" s="16" t="n">
        <f aca="false">(INT(((($A29*60)+$C29)*Q$3)/60))</f>
        <v>20</v>
      </c>
      <c r="R29" s="17" t="str">
        <f aca="false">R28</f>
        <v>m</v>
      </c>
      <c r="S29" s="18" t="n">
        <f aca="false">((((($A29*60)+$C29)*Q$3)/60)-(INT(((($A29*60)+$C29)*Q$3)/60)))*60</f>
        <v>23.9999999999999</v>
      </c>
      <c r="U29" s="16" t="n">
        <f aca="false">(INT(((($A29*60)+$C29)*U$3)/60))</f>
        <v>23</v>
      </c>
      <c r="V29" s="17" t="str">
        <f aca="false">V28</f>
        <v>m</v>
      </c>
      <c r="W29" s="18" t="n">
        <f aca="false">((((($A29*60)+$C29)*U$3)/60)-(INT(((($A29*60)+$C29)*U$3)/60)))*60</f>
        <v>48</v>
      </c>
      <c r="Y29" s="16" t="n">
        <f aca="false">(INT(((($A29*60)+$C29)*Y$3)/60))</f>
        <v>24</v>
      </c>
      <c r="Z29" s="17" t="str">
        <f aca="false">Z28</f>
        <v>m</v>
      </c>
      <c r="AA29" s="18" t="n">
        <f aca="false">((((($A29*60)+$C29)*Y$3)/60)-(INT(((($A29*60)+$C29)*Y$3)/60)))*60</f>
        <v>27.7800000000001</v>
      </c>
      <c r="AC29" s="16" t="n">
        <f aca="false">(INT(((($A29*60)+$C29)*AC$3)/60))</f>
        <v>27</v>
      </c>
      <c r="AD29" s="17" t="str">
        <f aca="false">AD28</f>
        <v>m</v>
      </c>
      <c r="AE29" s="18" t="n">
        <f aca="false">((((($A29*60)+$C29)*AC$3)/60)-(INT(((($A29*60)+$C29)*AC$3)/60)))*60</f>
        <v>12</v>
      </c>
      <c r="AG29" s="16" t="n">
        <f aca="false">(INT(((($A29*60)+$C29)*AG$3)/60))</f>
        <v>30</v>
      </c>
      <c r="AH29" s="17" t="str">
        <f aca="false">AH28</f>
        <v>m</v>
      </c>
      <c r="AI29" s="18" t="n">
        <f aca="false">((((($A29*60)+$C29)*AG$3)/60)-(INT(((($A29*60)+$C29)*AG$3)/60)))*60</f>
        <v>36.0000000000001</v>
      </c>
      <c r="AK29" s="16" t="n">
        <f aca="false">(INT(((($A29*60)+$C29)*AK$3)/60))</f>
        <v>34</v>
      </c>
      <c r="AL29" s="17" t="str">
        <f aca="false">AL28</f>
        <v>m</v>
      </c>
      <c r="AM29" s="18" t="n">
        <f aca="false">((((($A29*60)+$C29)*AK$3)/60)-(INT(((($A29*60)+$C29)*AK$3)/60)))*60</f>
        <v>0</v>
      </c>
      <c r="AN29" s="23"/>
      <c r="AO29" s="23"/>
      <c r="AP29" s="23"/>
      <c r="AQ29" s="23"/>
      <c r="AR29" s="23"/>
      <c r="AS29" s="23"/>
      <c r="AT29" s="23"/>
      <c r="AU29" s="23"/>
      <c r="AV29" s="23"/>
    </row>
    <row r="30" s="15" customFormat="true" ht="12.75" hidden="false" customHeight="false" outlineLevel="0" collapsed="false">
      <c r="A30" s="12" t="n">
        <f aca="false">A29</f>
        <v>3</v>
      </c>
      <c r="B30" s="13" t="str">
        <f aca="false">B29</f>
        <v>m</v>
      </c>
      <c r="C30" s="12" t="n">
        <f aca="false">C29+1</f>
        <v>25</v>
      </c>
      <c r="D30" s="12"/>
      <c r="E30" s="12" t="n">
        <f aca="false">(INT(((($A30*60)+$C30)*E$3)/60))</f>
        <v>10</v>
      </c>
      <c r="F30" s="13" t="str">
        <f aca="false">F29</f>
        <v>m</v>
      </c>
      <c r="G30" s="14" t="n">
        <f aca="false">((((($A30*60)+$C30)*E$3)/60)-(INT(((($A30*60)+$C30)*E$3)/60)))*60</f>
        <v>15</v>
      </c>
      <c r="H30" s="12"/>
      <c r="I30" s="12" t="n">
        <f aca="false">(INT(((($A30*60)+$C30)*I$3)/60))</f>
        <v>13</v>
      </c>
      <c r="J30" s="13" t="str">
        <f aca="false">J29</f>
        <v>m</v>
      </c>
      <c r="K30" s="14" t="n">
        <f aca="false">((((($A30*60)+$C30)*I$3)/60)-(INT(((($A30*60)+$C30)*I$3)/60)))*60</f>
        <v>40</v>
      </c>
      <c r="L30" s="12"/>
      <c r="M30" s="12" t="n">
        <f aca="false">(INT(((($A30*60)+$C30)*M$3)/60))</f>
        <v>17</v>
      </c>
      <c r="N30" s="13" t="str">
        <f aca="false">N29</f>
        <v>m</v>
      </c>
      <c r="O30" s="14" t="n">
        <f aca="false">((((($A30*60)+$C30)*M$3)/60)-(INT(((($A30*60)+$C30)*M$3)/60)))*60</f>
        <v>4.99999999999993</v>
      </c>
      <c r="P30" s="12"/>
      <c r="Q30" s="12" t="n">
        <f aca="false">(INT(((($A30*60)+$C30)*Q$3)/60))</f>
        <v>20</v>
      </c>
      <c r="R30" s="13" t="str">
        <f aca="false">R29</f>
        <v>m</v>
      </c>
      <c r="S30" s="14" t="n">
        <f aca="false">((((($A30*60)+$C30)*Q$3)/60)-(INT(((($A30*60)+$C30)*Q$3)/60)))*60</f>
        <v>30</v>
      </c>
      <c r="T30" s="12"/>
      <c r="U30" s="12" t="n">
        <f aca="false">(INT(((($A30*60)+$C30)*U$3)/60))</f>
        <v>23</v>
      </c>
      <c r="V30" s="13" t="str">
        <f aca="false">V29</f>
        <v>m</v>
      </c>
      <c r="W30" s="14" t="n">
        <f aca="false">((((($A30*60)+$C30)*U$3)/60)-(INT(((($A30*60)+$C30)*U$3)/60)))*60</f>
        <v>55.0000000000001</v>
      </c>
      <c r="X30" s="12"/>
      <c r="Y30" s="12" t="n">
        <f aca="false">(INT(((($A30*60)+$C30)*Y$3)/60))</f>
        <v>24</v>
      </c>
      <c r="Z30" s="13" t="str">
        <f aca="false">Z29</f>
        <v>m</v>
      </c>
      <c r="AA30" s="14" t="n">
        <f aca="false">((((($A30*60)+$C30)*Y$3)/60)-(INT(((($A30*60)+$C30)*Y$3)/60)))*60</f>
        <v>34.9750000000002</v>
      </c>
      <c r="AB30" s="12"/>
      <c r="AC30" s="12" t="n">
        <f aca="false">(INT(((($A30*60)+$C30)*AC$3)/60))</f>
        <v>27</v>
      </c>
      <c r="AD30" s="13" t="str">
        <f aca="false">AD29</f>
        <v>m</v>
      </c>
      <c r="AE30" s="14" t="n">
        <f aca="false">((((($A30*60)+$C30)*AC$3)/60)-(INT(((($A30*60)+$C30)*AC$3)/60)))*60</f>
        <v>19.9999999999999</v>
      </c>
      <c r="AF30" s="12"/>
      <c r="AG30" s="12" t="n">
        <f aca="false">(INT(((($A30*60)+$C30)*AG$3)/60))</f>
        <v>30</v>
      </c>
      <c r="AH30" s="13" t="str">
        <f aca="false">AH29</f>
        <v>m</v>
      </c>
      <c r="AI30" s="14" t="n">
        <f aca="false">((((($A30*60)+$C30)*AG$3)/60)-(INT(((($A30*60)+$C30)*AG$3)/60)))*60</f>
        <v>45</v>
      </c>
      <c r="AJ30" s="12"/>
      <c r="AK30" s="12" t="n">
        <f aca="false">(INT(((($A30*60)+$C30)*AK$3)/60))</f>
        <v>34</v>
      </c>
      <c r="AL30" s="13" t="str">
        <f aca="false">AL29</f>
        <v>m</v>
      </c>
      <c r="AM30" s="14" t="n">
        <f aca="false">((((($A30*60)+$C30)*AK$3)/60)-(INT(((($A30*60)+$C30)*AK$3)/60)))*60</f>
        <v>9.99999999999986</v>
      </c>
      <c r="AN30" s="0"/>
      <c r="AO30" s="0"/>
      <c r="AP30" s="0"/>
      <c r="AQ30" s="0"/>
      <c r="AR30" s="0"/>
      <c r="AS30" s="0"/>
      <c r="AT30" s="0"/>
      <c r="AU30" s="0"/>
      <c r="AV30" s="0"/>
    </row>
    <row r="31" s="16" customFormat="true" ht="12.75" hidden="false" customHeight="false" outlineLevel="0" collapsed="false">
      <c r="A31" s="16" t="n">
        <f aca="false">A30</f>
        <v>3</v>
      </c>
      <c r="B31" s="17" t="str">
        <f aca="false">B30</f>
        <v>m</v>
      </c>
      <c r="C31" s="16" t="n">
        <f aca="false">C30+1</f>
        <v>26</v>
      </c>
      <c r="E31" s="16" t="n">
        <f aca="false">(INT(((($A31*60)+$C31)*E$3)/60))</f>
        <v>10</v>
      </c>
      <c r="F31" s="17" t="str">
        <f aca="false">F30</f>
        <v>m</v>
      </c>
      <c r="G31" s="18" t="n">
        <f aca="false">((((($A31*60)+$C31)*E$3)/60)-(INT(((($A31*60)+$C31)*E$3)/60)))*60</f>
        <v>18</v>
      </c>
      <c r="I31" s="16" t="n">
        <f aca="false">(INT(((($A31*60)+$C31)*I$3)/60))</f>
        <v>13</v>
      </c>
      <c r="J31" s="17" t="str">
        <f aca="false">J30</f>
        <v>m</v>
      </c>
      <c r="K31" s="18" t="n">
        <f aca="false">((((($A31*60)+$C31)*I$3)/60)-(INT(((($A31*60)+$C31)*I$3)/60)))*60</f>
        <v>44</v>
      </c>
      <c r="M31" s="16" t="n">
        <f aca="false">(INT(((($A31*60)+$C31)*M$3)/60))</f>
        <v>17</v>
      </c>
      <c r="N31" s="17" t="str">
        <f aca="false">N30</f>
        <v>m</v>
      </c>
      <c r="O31" s="18" t="n">
        <f aca="false">((((($A31*60)+$C31)*M$3)/60)-(INT(((($A31*60)+$C31)*M$3)/60)))*60</f>
        <v>10.0000000000001</v>
      </c>
      <c r="Q31" s="16" t="n">
        <f aca="false">(INT(((($A31*60)+$C31)*Q$3)/60))</f>
        <v>20</v>
      </c>
      <c r="R31" s="17" t="str">
        <f aca="false">R30</f>
        <v>m</v>
      </c>
      <c r="S31" s="18" t="n">
        <f aca="false">((((($A31*60)+$C31)*Q$3)/60)-(INT(((($A31*60)+$C31)*Q$3)/60)))*60</f>
        <v>36.0000000000001</v>
      </c>
      <c r="U31" s="16" t="n">
        <f aca="false">(INT(((($A31*60)+$C31)*U$3)/60))</f>
        <v>24</v>
      </c>
      <c r="V31" s="17" t="str">
        <f aca="false">V30</f>
        <v>m</v>
      </c>
      <c r="W31" s="18" t="n">
        <f aca="false">((((($A31*60)+$C31)*U$3)/60)-(INT(((($A31*60)+$C31)*U$3)/60)))*60</f>
        <v>2.0000000000001</v>
      </c>
      <c r="Y31" s="16" t="n">
        <f aca="false">(INT(((($A31*60)+$C31)*Y$3)/60))</f>
        <v>24</v>
      </c>
      <c r="Z31" s="17" t="str">
        <f aca="false">Z30</f>
        <v>m</v>
      </c>
      <c r="AA31" s="18" t="n">
        <f aca="false">((((($A31*60)+$C31)*Y$3)/60)-(INT(((($A31*60)+$C31)*Y$3)/60)))*60</f>
        <v>42.1700000000001</v>
      </c>
      <c r="AC31" s="16" t="n">
        <f aca="false">(INT(((($A31*60)+$C31)*AC$3)/60))</f>
        <v>27</v>
      </c>
      <c r="AD31" s="17" t="str">
        <f aca="false">AD30</f>
        <v>m</v>
      </c>
      <c r="AE31" s="18" t="n">
        <f aca="false">((((($A31*60)+$C31)*AC$3)/60)-(INT(((($A31*60)+$C31)*AC$3)/60)))*60</f>
        <v>27.9999999999999</v>
      </c>
      <c r="AG31" s="16" t="n">
        <f aca="false">(INT(((($A31*60)+$C31)*AG$3)/60))</f>
        <v>30</v>
      </c>
      <c r="AH31" s="17" t="str">
        <f aca="false">AH30</f>
        <v>m</v>
      </c>
      <c r="AI31" s="18" t="n">
        <f aca="false">((((($A31*60)+$C31)*AG$3)/60)-(INT(((($A31*60)+$C31)*AG$3)/60)))*60</f>
        <v>53.9999999999999</v>
      </c>
      <c r="AK31" s="16" t="n">
        <f aca="false">(INT(((($A31*60)+$C31)*AK$3)/60))</f>
        <v>34</v>
      </c>
      <c r="AL31" s="17" t="str">
        <f aca="false">AL30</f>
        <v>m</v>
      </c>
      <c r="AM31" s="18" t="n">
        <f aca="false">((((($A31*60)+$C31)*AK$3)/60)-(INT(((($A31*60)+$C31)*AK$3)/60)))*60</f>
        <v>20.0000000000001</v>
      </c>
      <c r="AN31" s="23"/>
      <c r="AO31" s="23"/>
      <c r="AP31" s="23"/>
      <c r="AQ31" s="23"/>
      <c r="AR31" s="23"/>
      <c r="AS31" s="23"/>
      <c r="AT31" s="23"/>
      <c r="AU31" s="23"/>
      <c r="AV31" s="23"/>
    </row>
    <row r="32" s="22" customFormat="true" ht="12.75" hidden="false" customHeight="false" outlineLevel="0" collapsed="false">
      <c r="A32" s="19" t="n">
        <f aca="false">A31</f>
        <v>3</v>
      </c>
      <c r="B32" s="20" t="str">
        <f aca="false">B31</f>
        <v>m</v>
      </c>
      <c r="C32" s="19" t="n">
        <f aca="false">C31+1</f>
        <v>27</v>
      </c>
      <c r="D32" s="19"/>
      <c r="E32" s="19" t="n">
        <f aca="false">(INT(((($A32*60)+$C32)*E$3)/60))</f>
        <v>10</v>
      </c>
      <c r="F32" s="20" t="str">
        <f aca="false">F31</f>
        <v>m</v>
      </c>
      <c r="G32" s="21" t="n">
        <f aca="false">((((($A32*60)+$C32)*E$3)/60)-(INT(((($A32*60)+$C32)*E$3)/60)))*60</f>
        <v>21</v>
      </c>
      <c r="H32" s="19"/>
      <c r="I32" s="19" t="n">
        <f aca="false">(INT(((($A32*60)+$C32)*I$3)/60))</f>
        <v>13</v>
      </c>
      <c r="J32" s="20" t="str">
        <f aca="false">J31</f>
        <v>m</v>
      </c>
      <c r="K32" s="21" t="n">
        <f aca="false">((((($A32*60)+$C32)*I$3)/60)-(INT(((($A32*60)+$C32)*I$3)/60)))*60</f>
        <v>48</v>
      </c>
      <c r="L32" s="19"/>
      <c r="M32" s="19" t="n">
        <f aca="false">(INT(((($A32*60)+$C32)*M$3)/60))</f>
        <v>17</v>
      </c>
      <c r="N32" s="20" t="str">
        <f aca="false">N31</f>
        <v>m</v>
      </c>
      <c r="O32" s="21" t="n">
        <f aca="false">((((($A32*60)+$C32)*M$3)/60)-(INT(((($A32*60)+$C32)*M$3)/60)))*60</f>
        <v>15</v>
      </c>
      <c r="P32" s="19"/>
      <c r="Q32" s="19" t="n">
        <f aca="false">(INT(((($A32*60)+$C32)*Q$3)/60))</f>
        <v>20</v>
      </c>
      <c r="R32" s="20" t="str">
        <f aca="false">R31</f>
        <v>m</v>
      </c>
      <c r="S32" s="21" t="n">
        <f aca="false">((((($A32*60)+$C32)*Q$3)/60)-(INT(((($A32*60)+$C32)*Q$3)/60)))*60</f>
        <v>42</v>
      </c>
      <c r="T32" s="19"/>
      <c r="U32" s="19" t="n">
        <f aca="false">(INT(((($A32*60)+$C32)*U$3)/60))</f>
        <v>24</v>
      </c>
      <c r="V32" s="20" t="str">
        <f aca="false">V31</f>
        <v>m</v>
      </c>
      <c r="W32" s="21" t="n">
        <f aca="false">((((($A32*60)+$C32)*U$3)/60)-(INT(((($A32*60)+$C32)*U$3)/60)))*60</f>
        <v>8.99999999999992</v>
      </c>
      <c r="X32" s="19"/>
      <c r="Y32" s="19" t="n">
        <f aca="false">(INT(((($A32*60)+$C32)*Y$3)/60))</f>
        <v>24</v>
      </c>
      <c r="Z32" s="20" t="str">
        <f aca="false">Z31</f>
        <v>m</v>
      </c>
      <c r="AA32" s="21" t="n">
        <f aca="false">((((($A32*60)+$C32)*Y$3)/60)-(INT(((($A32*60)+$C32)*Y$3)/60)))*60</f>
        <v>49.365</v>
      </c>
      <c r="AB32" s="19"/>
      <c r="AC32" s="19" t="n">
        <f aca="false">(INT(((($A32*60)+$C32)*AC$3)/60))</f>
        <v>27</v>
      </c>
      <c r="AD32" s="20" t="str">
        <f aca="false">AD31</f>
        <v>m</v>
      </c>
      <c r="AE32" s="21" t="n">
        <f aca="false">((((($A32*60)+$C32)*AC$3)/60)-(INT(((($A32*60)+$C32)*AC$3)/60)))*60</f>
        <v>36.0000000000001</v>
      </c>
      <c r="AF32" s="19"/>
      <c r="AG32" s="19" t="n">
        <f aca="false">(INT(((($A32*60)+$C32)*AG$3)/60))</f>
        <v>31</v>
      </c>
      <c r="AH32" s="20" t="str">
        <f aca="false">AH31</f>
        <v>m</v>
      </c>
      <c r="AI32" s="21" t="n">
        <f aca="false">((((($A32*60)+$C32)*AG$3)/60)-(INT(((($A32*60)+$C32)*AG$3)/60)))*60</f>
        <v>3.00000000000004</v>
      </c>
      <c r="AJ32" s="19"/>
      <c r="AK32" s="19" t="n">
        <f aca="false">(INT(((($A32*60)+$C32)*AK$3)/60))</f>
        <v>34</v>
      </c>
      <c r="AL32" s="20" t="str">
        <f aca="false">AL31</f>
        <v>m</v>
      </c>
      <c r="AM32" s="21" t="n">
        <f aca="false">((((($A32*60)+$C32)*AK$3)/60)-(INT(((($A32*60)+$C32)*AK$3)/60)))*60</f>
        <v>30</v>
      </c>
      <c r="AN32" s="0"/>
      <c r="AO32" s="0"/>
      <c r="AP32" s="0"/>
      <c r="AQ32" s="0"/>
      <c r="AR32" s="0"/>
      <c r="AS32" s="0"/>
      <c r="AT32" s="0"/>
      <c r="AU32" s="0"/>
      <c r="AV32" s="0"/>
    </row>
    <row r="33" s="16" customFormat="true" ht="12.75" hidden="false" customHeight="false" outlineLevel="0" collapsed="false">
      <c r="A33" s="16" t="n">
        <f aca="false">A32</f>
        <v>3</v>
      </c>
      <c r="B33" s="17" t="str">
        <f aca="false">B32</f>
        <v>m</v>
      </c>
      <c r="C33" s="16" t="n">
        <f aca="false">C32+1</f>
        <v>28</v>
      </c>
      <c r="E33" s="16" t="n">
        <f aca="false">(INT(((($A33*60)+$C33)*E$3)/60))</f>
        <v>10</v>
      </c>
      <c r="F33" s="17" t="str">
        <f aca="false">F32</f>
        <v>m</v>
      </c>
      <c r="G33" s="18" t="n">
        <f aca="false">((((($A33*60)+$C33)*E$3)/60)-(INT(((($A33*60)+$C33)*E$3)/60)))*60</f>
        <v>24</v>
      </c>
      <c r="I33" s="16" t="n">
        <f aca="false">(INT(((($A33*60)+$C33)*I$3)/60))</f>
        <v>13</v>
      </c>
      <c r="J33" s="17" t="str">
        <f aca="false">J32</f>
        <v>m</v>
      </c>
      <c r="K33" s="18" t="n">
        <f aca="false">((((($A33*60)+$C33)*I$3)/60)-(INT(((($A33*60)+$C33)*I$3)/60)))*60</f>
        <v>52</v>
      </c>
      <c r="M33" s="16" t="n">
        <f aca="false">(INT(((($A33*60)+$C33)*M$3)/60))</f>
        <v>17</v>
      </c>
      <c r="N33" s="17" t="str">
        <f aca="false">N32</f>
        <v>m</v>
      </c>
      <c r="O33" s="18" t="n">
        <f aca="false">((((($A33*60)+$C33)*M$3)/60)-(INT(((($A33*60)+$C33)*M$3)/60)))*60</f>
        <v>19.9999999999999</v>
      </c>
      <c r="Q33" s="16" t="n">
        <f aca="false">(INT(((($A33*60)+$C33)*Q$3)/60))</f>
        <v>20</v>
      </c>
      <c r="R33" s="17" t="str">
        <f aca="false">R32</f>
        <v>m</v>
      </c>
      <c r="S33" s="18" t="n">
        <f aca="false">((((($A33*60)+$C33)*Q$3)/60)-(INT(((($A33*60)+$C33)*Q$3)/60)))*60</f>
        <v>48</v>
      </c>
      <c r="U33" s="16" t="n">
        <f aca="false">(INT(((($A33*60)+$C33)*U$3)/60))</f>
        <v>24</v>
      </c>
      <c r="V33" s="17" t="str">
        <f aca="false">V32</f>
        <v>m</v>
      </c>
      <c r="W33" s="18" t="n">
        <f aca="false">((((($A33*60)+$C33)*U$3)/60)-(INT(((($A33*60)+$C33)*U$3)/60)))*60</f>
        <v>15.9999999999999</v>
      </c>
      <c r="Y33" s="16" t="n">
        <f aca="false">(INT(((($A33*60)+$C33)*Y$3)/60))</f>
        <v>24</v>
      </c>
      <c r="Z33" s="17" t="str">
        <f aca="false">Z32</f>
        <v>m</v>
      </c>
      <c r="AA33" s="18" t="n">
        <f aca="false">((((($A33*60)+$C33)*Y$3)/60)-(INT(((($A33*60)+$C33)*Y$3)/60)))*60</f>
        <v>56.5599999999998</v>
      </c>
      <c r="AC33" s="16" t="n">
        <f aca="false">(INT(((($A33*60)+$C33)*AC$3)/60))</f>
        <v>27</v>
      </c>
      <c r="AD33" s="17" t="str">
        <f aca="false">AD32</f>
        <v>m</v>
      </c>
      <c r="AE33" s="18" t="n">
        <f aca="false">((((($A33*60)+$C33)*AC$3)/60)-(INT(((($A33*60)+$C33)*AC$3)/60)))*60</f>
        <v>44.0000000000001</v>
      </c>
      <c r="AG33" s="16" t="n">
        <f aca="false">(INT(((($A33*60)+$C33)*AG$3)/60))</f>
        <v>31</v>
      </c>
      <c r="AH33" s="17" t="str">
        <f aca="false">AH32</f>
        <v>m</v>
      </c>
      <c r="AI33" s="18" t="n">
        <f aca="false">((((($A33*60)+$C33)*AG$3)/60)-(INT(((($A33*60)+$C33)*AG$3)/60)))*60</f>
        <v>12</v>
      </c>
      <c r="AK33" s="16" t="n">
        <f aca="false">(INT(((($A33*60)+$C33)*AK$3)/60))</f>
        <v>34</v>
      </c>
      <c r="AL33" s="17" t="str">
        <f aca="false">AL32</f>
        <v>m</v>
      </c>
      <c r="AM33" s="18" t="n">
        <f aca="false">((((($A33*60)+$C33)*AK$3)/60)-(INT(((($A33*60)+$C33)*AK$3)/60)))*60</f>
        <v>39.9999999999999</v>
      </c>
      <c r="AN33" s="23"/>
      <c r="AO33" s="23"/>
      <c r="AP33" s="23"/>
      <c r="AQ33" s="23"/>
      <c r="AR33" s="23"/>
      <c r="AS33" s="23"/>
      <c r="AT33" s="23"/>
      <c r="AU33" s="23"/>
      <c r="AV33" s="23"/>
    </row>
    <row r="34" s="16" customFormat="true" ht="12.75" hidden="false" customHeight="false" outlineLevel="0" collapsed="false">
      <c r="A34" s="16" t="n">
        <f aca="false">A33</f>
        <v>3</v>
      </c>
      <c r="B34" s="17" t="str">
        <f aca="false">B33</f>
        <v>m</v>
      </c>
      <c r="C34" s="16" t="n">
        <f aca="false">C33+1</f>
        <v>29</v>
      </c>
      <c r="E34" s="16" t="n">
        <f aca="false">(INT(((($A34*60)+$C34)*E$3)/60))</f>
        <v>10</v>
      </c>
      <c r="F34" s="17" t="str">
        <f aca="false">F33</f>
        <v>m</v>
      </c>
      <c r="G34" s="18" t="n">
        <f aca="false">((((($A34*60)+$C34)*E$3)/60)-(INT(((($A34*60)+$C34)*E$3)/60)))*60</f>
        <v>27</v>
      </c>
      <c r="I34" s="16" t="n">
        <f aca="false">(INT(((($A34*60)+$C34)*I$3)/60))</f>
        <v>13</v>
      </c>
      <c r="J34" s="17" t="str">
        <f aca="false">J33</f>
        <v>m</v>
      </c>
      <c r="K34" s="18" t="n">
        <f aca="false">((((($A34*60)+$C34)*I$3)/60)-(INT(((($A34*60)+$C34)*I$3)/60)))*60</f>
        <v>56</v>
      </c>
      <c r="M34" s="16" t="n">
        <f aca="false">(INT(((($A34*60)+$C34)*M$3)/60))</f>
        <v>17</v>
      </c>
      <c r="N34" s="17" t="str">
        <f aca="false">N33</f>
        <v>m</v>
      </c>
      <c r="O34" s="18" t="n">
        <f aca="false">((((($A34*60)+$C34)*M$3)/60)-(INT(((($A34*60)+$C34)*M$3)/60)))*60</f>
        <v>25.0000000000001</v>
      </c>
      <c r="Q34" s="16" t="n">
        <f aca="false">(INT(((($A34*60)+$C34)*Q$3)/60))</f>
        <v>20</v>
      </c>
      <c r="R34" s="17" t="str">
        <f aca="false">R33</f>
        <v>m</v>
      </c>
      <c r="S34" s="18" t="n">
        <f aca="false">((((($A34*60)+$C34)*Q$3)/60)-(INT(((($A34*60)+$C34)*Q$3)/60)))*60</f>
        <v>53.9999999999999</v>
      </c>
      <c r="U34" s="16" t="n">
        <f aca="false">(INT(((($A34*60)+$C34)*U$3)/60))</f>
        <v>24</v>
      </c>
      <c r="V34" s="17" t="str">
        <f aca="false">V33</f>
        <v>m</v>
      </c>
      <c r="W34" s="18" t="n">
        <f aca="false">((((($A34*60)+$C34)*U$3)/60)-(INT(((($A34*60)+$C34)*U$3)/60)))*60</f>
        <v>23</v>
      </c>
      <c r="Y34" s="16" t="n">
        <f aca="false">(INT(((($A34*60)+$C34)*Y$3)/60))</f>
        <v>25</v>
      </c>
      <c r="Z34" s="17" t="str">
        <f aca="false">Z33</f>
        <v>m</v>
      </c>
      <c r="AA34" s="18" t="n">
        <f aca="false">((((($A34*60)+$C34)*Y$3)/60)-(INT(((($A34*60)+$C34)*Y$3)/60)))*60</f>
        <v>3.75500000000017</v>
      </c>
      <c r="AC34" s="16" t="n">
        <f aca="false">(INT(((($A34*60)+$C34)*AC$3)/60))</f>
        <v>27</v>
      </c>
      <c r="AD34" s="17" t="str">
        <f aca="false">AD33</f>
        <v>m</v>
      </c>
      <c r="AE34" s="18" t="n">
        <f aca="false">((((($A34*60)+$C34)*AC$3)/60)-(INT(((($A34*60)+$C34)*AC$3)/60)))*60</f>
        <v>52</v>
      </c>
      <c r="AG34" s="16" t="n">
        <f aca="false">(INT(((($A34*60)+$C34)*AG$3)/60))</f>
        <v>31</v>
      </c>
      <c r="AH34" s="17" t="str">
        <f aca="false">AH33</f>
        <v>m</v>
      </c>
      <c r="AI34" s="18" t="n">
        <f aca="false">((((($A34*60)+$C34)*AG$3)/60)-(INT(((($A34*60)+$C34)*AG$3)/60)))*60</f>
        <v>21.0000000000001</v>
      </c>
      <c r="AK34" s="16" t="n">
        <f aca="false">(INT(((($A34*60)+$C34)*AK$3)/60))</f>
        <v>34</v>
      </c>
      <c r="AL34" s="17" t="str">
        <f aca="false">AL33</f>
        <v>m</v>
      </c>
      <c r="AM34" s="18" t="n">
        <f aca="false">((((($A34*60)+$C34)*AK$3)/60)-(INT(((($A34*60)+$C34)*AK$3)/60)))*60</f>
        <v>50.0000000000001</v>
      </c>
      <c r="AN34" s="23"/>
      <c r="AO34" s="23"/>
      <c r="AP34" s="23"/>
      <c r="AQ34" s="23"/>
      <c r="AR34" s="23"/>
      <c r="AS34" s="23"/>
      <c r="AT34" s="23"/>
      <c r="AU34" s="23"/>
      <c r="AV34" s="23"/>
    </row>
    <row r="35" s="15" customFormat="true" ht="12.75" hidden="false" customHeight="false" outlineLevel="0" collapsed="false">
      <c r="A35" s="15" t="n">
        <f aca="false">A34</f>
        <v>3</v>
      </c>
      <c r="B35" s="13" t="str">
        <f aca="false">B34</f>
        <v>m</v>
      </c>
      <c r="C35" s="12" t="n">
        <f aca="false">C34+1</f>
        <v>30</v>
      </c>
      <c r="D35" s="12"/>
      <c r="E35" s="12" t="n">
        <f aca="false">(INT(((($A35*60)+$C35)*E$3)/60))</f>
        <v>10</v>
      </c>
      <c r="F35" s="13" t="str">
        <f aca="false">F34</f>
        <v>m</v>
      </c>
      <c r="G35" s="14" t="n">
        <f aca="false">((((($A35*60)+$C35)*E$3)/60)-(INT(((($A35*60)+$C35)*E$3)/60)))*60</f>
        <v>30</v>
      </c>
      <c r="H35" s="12"/>
      <c r="I35" s="12" t="n">
        <f aca="false">(INT(((($A35*60)+$C35)*I$3)/60))</f>
        <v>14</v>
      </c>
      <c r="J35" s="13" t="str">
        <f aca="false">J34</f>
        <v>m</v>
      </c>
      <c r="K35" s="14" t="n">
        <f aca="false">((((($A35*60)+$C35)*I$3)/60)-(INT(((($A35*60)+$C35)*I$3)/60)))*60</f>
        <v>0</v>
      </c>
      <c r="L35" s="12"/>
      <c r="M35" s="12" t="n">
        <f aca="false">(INT(((($A35*60)+$C35)*M$3)/60))</f>
        <v>17</v>
      </c>
      <c r="N35" s="13" t="str">
        <f aca="false">N34</f>
        <v>m</v>
      </c>
      <c r="O35" s="14" t="n">
        <f aca="false">((((($A35*60)+$C35)*M$3)/60)-(INT(((($A35*60)+$C35)*M$3)/60)))*60</f>
        <v>30</v>
      </c>
      <c r="P35" s="12"/>
      <c r="Q35" s="12" t="n">
        <f aca="false">(INT(((($A35*60)+$C35)*Q$3)/60))</f>
        <v>21</v>
      </c>
      <c r="R35" s="13" t="str">
        <f aca="false">R34</f>
        <v>m</v>
      </c>
      <c r="S35" s="14" t="n">
        <f aca="false">((((($A35*60)+$C35)*Q$3)/60)-(INT(((($A35*60)+$C35)*Q$3)/60)))*60</f>
        <v>0</v>
      </c>
      <c r="T35" s="12"/>
      <c r="U35" s="12" t="n">
        <f aca="false">(INT(((($A35*60)+$C35)*U$3)/60))</f>
        <v>24</v>
      </c>
      <c r="V35" s="13" t="str">
        <f aca="false">V34</f>
        <v>m</v>
      </c>
      <c r="W35" s="14" t="n">
        <f aca="false">((((($A35*60)+$C35)*U$3)/60)-(INT(((($A35*60)+$C35)*U$3)/60)))*60</f>
        <v>30</v>
      </c>
      <c r="X35" s="12"/>
      <c r="Y35" s="12" t="n">
        <f aca="false">(INT(((($A35*60)+$C35)*Y$3)/60))</f>
        <v>25</v>
      </c>
      <c r="Z35" s="13" t="str">
        <f aca="false">Z34</f>
        <v>m</v>
      </c>
      <c r="AA35" s="14" t="n">
        <f aca="false">((((($A35*60)+$C35)*Y$3)/60)-(INT(((($A35*60)+$C35)*Y$3)/60)))*60</f>
        <v>10.9500000000001</v>
      </c>
      <c r="AB35" s="12"/>
      <c r="AC35" s="12" t="n">
        <f aca="false">(INT(((($A35*60)+$C35)*AC$3)/60))</f>
        <v>28</v>
      </c>
      <c r="AD35" s="13" t="str">
        <f aca="false">AD34</f>
        <v>m</v>
      </c>
      <c r="AE35" s="14" t="n">
        <f aca="false">((((($A35*60)+$C35)*AC$3)/60)-(INT(((($A35*60)+$C35)*AC$3)/60)))*60</f>
        <v>0</v>
      </c>
      <c r="AF35" s="12"/>
      <c r="AG35" s="12" t="n">
        <f aca="false">(INT(((($A35*60)+$C35)*AG$3)/60))</f>
        <v>31</v>
      </c>
      <c r="AH35" s="13" t="str">
        <f aca="false">AH34</f>
        <v>m</v>
      </c>
      <c r="AI35" s="14" t="n">
        <f aca="false">((((($A35*60)+$C35)*AG$3)/60)-(INT(((($A35*60)+$C35)*AG$3)/60)))*60</f>
        <v>30</v>
      </c>
      <c r="AJ35" s="12"/>
      <c r="AK35" s="12" t="n">
        <f aca="false">(INT(((($A35*60)+$C35)*AK$3)/60))</f>
        <v>35</v>
      </c>
      <c r="AL35" s="13" t="str">
        <f aca="false">AL34</f>
        <v>m</v>
      </c>
      <c r="AM35" s="14" t="n">
        <f aca="false">((((($A35*60)+$C35)*AK$3)/60)-(INT(((($A35*60)+$C35)*AK$3)/60)))*60</f>
        <v>0</v>
      </c>
      <c r="AN35" s="0"/>
      <c r="AO35" s="0"/>
      <c r="AP35" s="0"/>
      <c r="AQ35" s="0"/>
      <c r="AR35" s="0"/>
      <c r="AS35" s="0"/>
      <c r="AT35" s="0"/>
      <c r="AU35" s="0"/>
      <c r="AV35" s="0"/>
    </row>
    <row r="36" s="16" customFormat="true" ht="12.75" hidden="false" customHeight="false" outlineLevel="0" collapsed="false">
      <c r="A36" s="16" t="n">
        <f aca="false">A35</f>
        <v>3</v>
      </c>
      <c r="B36" s="17" t="str">
        <f aca="false">B35</f>
        <v>m</v>
      </c>
      <c r="C36" s="16" t="n">
        <f aca="false">C35+1</f>
        <v>31</v>
      </c>
      <c r="E36" s="16" t="n">
        <f aca="false">(INT(((($A36*60)+$C36)*E$3)/60))</f>
        <v>10</v>
      </c>
      <c r="F36" s="17" t="str">
        <f aca="false">F35</f>
        <v>m</v>
      </c>
      <c r="G36" s="18" t="n">
        <f aca="false">((((($A36*60)+$C36)*E$3)/60)-(INT(((($A36*60)+$C36)*E$3)/60)))*60</f>
        <v>33</v>
      </c>
      <c r="I36" s="16" t="n">
        <f aca="false">(INT(((($A36*60)+$C36)*I$3)/60))</f>
        <v>14</v>
      </c>
      <c r="J36" s="17" t="str">
        <f aca="false">J35</f>
        <v>m</v>
      </c>
      <c r="K36" s="18" t="n">
        <f aca="false">((((($A36*60)+$C36)*I$3)/60)-(INT(((($A36*60)+$C36)*I$3)/60)))*60</f>
        <v>3.99999999999999</v>
      </c>
      <c r="M36" s="16" t="n">
        <f aca="false">(INT(((($A36*60)+$C36)*M$3)/60))</f>
        <v>17</v>
      </c>
      <c r="N36" s="17" t="str">
        <f aca="false">N35</f>
        <v>m</v>
      </c>
      <c r="O36" s="18" t="n">
        <f aca="false">((((($A36*60)+$C36)*M$3)/60)-(INT(((($A36*60)+$C36)*M$3)/60)))*60</f>
        <v>34.9999999999999</v>
      </c>
      <c r="Q36" s="16" t="n">
        <f aca="false">(INT(((($A36*60)+$C36)*Q$3)/60))</f>
        <v>21</v>
      </c>
      <c r="R36" s="17" t="str">
        <f aca="false">R35</f>
        <v>m</v>
      </c>
      <c r="S36" s="18" t="n">
        <f aca="false">((((($A36*60)+$C36)*Q$3)/60)-(INT(((($A36*60)+$C36)*Q$3)/60)))*60</f>
        <v>6.00000000000009</v>
      </c>
      <c r="U36" s="16" t="n">
        <f aca="false">(INT(((($A36*60)+$C36)*U$3)/60))</f>
        <v>24</v>
      </c>
      <c r="V36" s="17" t="str">
        <f aca="false">V35</f>
        <v>m</v>
      </c>
      <c r="W36" s="18" t="n">
        <f aca="false">((((($A36*60)+$C36)*U$3)/60)-(INT(((($A36*60)+$C36)*U$3)/60)))*60</f>
        <v>37</v>
      </c>
      <c r="Y36" s="16" t="n">
        <f aca="false">(INT(((($A36*60)+$C36)*Y$3)/60))</f>
        <v>25</v>
      </c>
      <c r="Z36" s="17" t="str">
        <f aca="false">Z35</f>
        <v>m</v>
      </c>
      <c r="AA36" s="18" t="n">
        <f aca="false">((((($A36*60)+$C36)*Y$3)/60)-(INT(((($A36*60)+$C36)*Y$3)/60)))*60</f>
        <v>18.145</v>
      </c>
      <c r="AC36" s="16" t="n">
        <f aca="false">(INT(((($A36*60)+$C36)*AC$3)/60))</f>
        <v>28</v>
      </c>
      <c r="AD36" s="17" t="str">
        <f aca="false">AD35</f>
        <v>m</v>
      </c>
      <c r="AE36" s="18" t="n">
        <f aca="false">((((($A36*60)+$C36)*AC$3)/60)-(INT(((($A36*60)+$C36)*AC$3)/60)))*60</f>
        <v>7.99999999999997</v>
      </c>
      <c r="AG36" s="16" t="n">
        <f aca="false">(INT(((($A36*60)+$C36)*AG$3)/60))</f>
        <v>31</v>
      </c>
      <c r="AH36" s="17" t="str">
        <f aca="false">AH35</f>
        <v>m</v>
      </c>
      <c r="AI36" s="18" t="n">
        <f aca="false">((((($A36*60)+$C36)*AG$3)/60)-(INT(((($A36*60)+$C36)*AG$3)/60)))*60</f>
        <v>38.9999999999999</v>
      </c>
      <c r="AK36" s="16" t="n">
        <f aca="false">(INT(((($A36*60)+$C36)*AK$3)/60))</f>
        <v>35</v>
      </c>
      <c r="AL36" s="17" t="str">
        <f aca="false">AL35</f>
        <v>m</v>
      </c>
      <c r="AM36" s="18" t="n">
        <f aca="false">((((($A36*60)+$C36)*AK$3)/60)-(INT(((($A36*60)+$C36)*AK$3)/60)))*60</f>
        <v>9.99999999999986</v>
      </c>
      <c r="AN36" s="23"/>
      <c r="AO36" s="23"/>
      <c r="AP36" s="23"/>
      <c r="AQ36" s="23"/>
      <c r="AR36" s="23"/>
      <c r="AS36" s="23"/>
      <c r="AT36" s="23"/>
      <c r="AU36" s="23"/>
      <c r="AV36" s="23"/>
    </row>
    <row r="37" s="22" customFormat="true" ht="12.75" hidden="false" customHeight="false" outlineLevel="0" collapsed="false">
      <c r="A37" s="19" t="n">
        <f aca="false">A36</f>
        <v>3</v>
      </c>
      <c r="B37" s="20" t="str">
        <f aca="false">B36</f>
        <v>m</v>
      </c>
      <c r="C37" s="19" t="n">
        <f aca="false">C36+1</f>
        <v>32</v>
      </c>
      <c r="D37" s="19"/>
      <c r="E37" s="19" t="n">
        <f aca="false">(INT(((($A37*60)+$C37)*E$3)/60))</f>
        <v>10</v>
      </c>
      <c r="F37" s="20" t="str">
        <f aca="false">F36</f>
        <v>m</v>
      </c>
      <c r="G37" s="21" t="n">
        <f aca="false">((((($A37*60)+$C37)*E$3)/60)-(INT(((($A37*60)+$C37)*E$3)/60)))*60</f>
        <v>36</v>
      </c>
      <c r="H37" s="19"/>
      <c r="I37" s="19" t="n">
        <f aca="false">(INT(((($A37*60)+$C37)*I$3)/60))</f>
        <v>14</v>
      </c>
      <c r="J37" s="20" t="str">
        <f aca="false">J36</f>
        <v>m</v>
      </c>
      <c r="K37" s="21" t="n">
        <f aca="false">((((($A37*60)+$C37)*I$3)/60)-(INT(((($A37*60)+$C37)*I$3)/60)))*60</f>
        <v>7.99999999999997</v>
      </c>
      <c r="L37" s="19"/>
      <c r="M37" s="19" t="n">
        <f aca="false">(INT(((($A37*60)+$C37)*M$3)/60))</f>
        <v>17</v>
      </c>
      <c r="N37" s="20" t="str">
        <f aca="false">N36</f>
        <v>m</v>
      </c>
      <c r="O37" s="21" t="n">
        <f aca="false">((((($A37*60)+$C37)*M$3)/60)-(INT(((($A37*60)+$C37)*M$3)/60)))*60</f>
        <v>40.0000000000001</v>
      </c>
      <c r="P37" s="19"/>
      <c r="Q37" s="19" t="n">
        <f aca="false">(INT(((($A37*60)+$C37)*Q$3)/60))</f>
        <v>21</v>
      </c>
      <c r="R37" s="20" t="str">
        <f aca="false">R36</f>
        <v>m</v>
      </c>
      <c r="S37" s="21" t="n">
        <f aca="false">((((($A37*60)+$C37)*Q$3)/60)-(INT(((($A37*60)+$C37)*Q$3)/60)))*60</f>
        <v>12</v>
      </c>
      <c r="T37" s="19"/>
      <c r="U37" s="19" t="n">
        <f aca="false">(INT(((($A37*60)+$C37)*U$3)/60))</f>
        <v>24</v>
      </c>
      <c r="V37" s="20" t="str">
        <f aca="false">V36</f>
        <v>m</v>
      </c>
      <c r="W37" s="21" t="n">
        <f aca="false">((((($A37*60)+$C37)*U$3)/60)-(INT(((($A37*60)+$C37)*U$3)/60)))*60</f>
        <v>44.0000000000001</v>
      </c>
      <c r="X37" s="19"/>
      <c r="Y37" s="19" t="n">
        <f aca="false">(INT(((($A37*60)+$C37)*Y$3)/60))</f>
        <v>25</v>
      </c>
      <c r="Z37" s="20" t="str">
        <f aca="false">Z36</f>
        <v>m</v>
      </c>
      <c r="AA37" s="21" t="n">
        <f aca="false">((((($A37*60)+$C37)*Y$3)/60)-(INT(((($A37*60)+$C37)*Y$3)/60)))*60</f>
        <v>25.3400000000001</v>
      </c>
      <c r="AB37" s="19"/>
      <c r="AC37" s="19" t="n">
        <f aca="false">(INT(((($A37*60)+$C37)*AC$3)/60))</f>
        <v>28</v>
      </c>
      <c r="AD37" s="20" t="str">
        <f aca="false">AD36</f>
        <v>m</v>
      </c>
      <c r="AE37" s="21" t="n">
        <f aca="false">((((($A37*60)+$C37)*AC$3)/60)-(INT(((($A37*60)+$C37)*AC$3)/60)))*60</f>
        <v>15.9999999999999</v>
      </c>
      <c r="AF37" s="19"/>
      <c r="AG37" s="19" t="n">
        <f aca="false">(INT(((($A37*60)+$C37)*AG$3)/60))</f>
        <v>31</v>
      </c>
      <c r="AH37" s="20" t="str">
        <f aca="false">AH36</f>
        <v>m</v>
      </c>
      <c r="AI37" s="21" t="n">
        <f aca="false">((((($A37*60)+$C37)*AG$3)/60)-(INT(((($A37*60)+$C37)*AG$3)/60)))*60</f>
        <v>48</v>
      </c>
      <c r="AJ37" s="19"/>
      <c r="AK37" s="19" t="n">
        <f aca="false">(INT(((($A37*60)+$C37)*AK$3)/60))</f>
        <v>35</v>
      </c>
      <c r="AL37" s="20" t="str">
        <f aca="false">AL36</f>
        <v>m</v>
      </c>
      <c r="AM37" s="21" t="n">
        <f aca="false">((((($A37*60)+$C37)*AK$3)/60)-(INT(((($A37*60)+$C37)*AK$3)/60)))*60</f>
        <v>20.0000000000001</v>
      </c>
      <c r="AN37" s="0"/>
      <c r="AO37" s="0"/>
      <c r="AP37" s="0"/>
      <c r="AQ37" s="0"/>
      <c r="AR37" s="0"/>
      <c r="AS37" s="0"/>
      <c r="AT37" s="0"/>
      <c r="AU37" s="0"/>
      <c r="AV37" s="0"/>
    </row>
    <row r="38" s="16" customFormat="true" ht="12.75" hidden="false" customHeight="false" outlineLevel="0" collapsed="false">
      <c r="A38" s="16" t="n">
        <f aca="false">A37</f>
        <v>3</v>
      </c>
      <c r="B38" s="17" t="str">
        <f aca="false">B37</f>
        <v>m</v>
      </c>
      <c r="C38" s="16" t="n">
        <f aca="false">C37+1</f>
        <v>33</v>
      </c>
      <c r="E38" s="16" t="n">
        <f aca="false">(INT(((($A38*60)+$C38)*E$3)/60))</f>
        <v>10</v>
      </c>
      <c r="F38" s="17" t="str">
        <f aca="false">F37</f>
        <v>m</v>
      </c>
      <c r="G38" s="18" t="n">
        <f aca="false">((((($A38*60)+$C38)*E$3)/60)-(INT(((($A38*60)+$C38)*E$3)/60)))*60</f>
        <v>39</v>
      </c>
      <c r="I38" s="16" t="n">
        <f aca="false">(INT(((($A38*60)+$C38)*I$3)/60))</f>
        <v>14</v>
      </c>
      <c r="J38" s="17" t="str">
        <f aca="false">J37</f>
        <v>m</v>
      </c>
      <c r="K38" s="18" t="n">
        <f aca="false">((((($A38*60)+$C38)*I$3)/60)-(INT(((($A38*60)+$C38)*I$3)/60)))*60</f>
        <v>12</v>
      </c>
      <c r="M38" s="16" t="n">
        <f aca="false">(INT(((($A38*60)+$C38)*M$3)/60))</f>
        <v>17</v>
      </c>
      <c r="N38" s="17" t="str">
        <f aca="false">N37</f>
        <v>m</v>
      </c>
      <c r="O38" s="18" t="n">
        <f aca="false">((((($A38*60)+$C38)*M$3)/60)-(INT(((($A38*60)+$C38)*M$3)/60)))*60</f>
        <v>45</v>
      </c>
      <c r="Q38" s="16" t="n">
        <f aca="false">(INT(((($A38*60)+$C38)*Q$3)/60))</f>
        <v>21</v>
      </c>
      <c r="R38" s="17" t="str">
        <f aca="false">R37</f>
        <v>m</v>
      </c>
      <c r="S38" s="18" t="n">
        <f aca="false">((((($A38*60)+$C38)*Q$3)/60)-(INT(((($A38*60)+$C38)*Q$3)/60)))*60</f>
        <v>18</v>
      </c>
      <c r="U38" s="16" t="n">
        <f aca="false">(INT(((($A38*60)+$C38)*U$3)/60))</f>
        <v>24</v>
      </c>
      <c r="V38" s="17" t="str">
        <f aca="false">V37</f>
        <v>m</v>
      </c>
      <c r="W38" s="18" t="n">
        <f aca="false">((((($A38*60)+$C38)*U$3)/60)-(INT(((($A38*60)+$C38)*U$3)/60)))*60</f>
        <v>51.0000000000001</v>
      </c>
      <c r="Y38" s="16" t="n">
        <f aca="false">(INT(((($A38*60)+$C38)*Y$3)/60))</f>
        <v>25</v>
      </c>
      <c r="Z38" s="17" t="str">
        <f aca="false">Z37</f>
        <v>m</v>
      </c>
      <c r="AA38" s="18" t="n">
        <f aca="false">((((($A38*60)+$C38)*Y$3)/60)-(INT(((($A38*60)+$C38)*Y$3)/60)))*60</f>
        <v>32.5350000000002</v>
      </c>
      <c r="AC38" s="16" t="n">
        <f aca="false">(INT(((($A38*60)+$C38)*AC$3)/60))</f>
        <v>28</v>
      </c>
      <c r="AD38" s="17" t="str">
        <f aca="false">AD37</f>
        <v>m</v>
      </c>
      <c r="AE38" s="18" t="n">
        <f aca="false">((((($A38*60)+$C38)*AC$3)/60)-(INT(((($A38*60)+$C38)*AC$3)/60)))*60</f>
        <v>23.9999999999999</v>
      </c>
      <c r="AG38" s="16" t="n">
        <f aca="false">(INT(((($A38*60)+$C38)*AG$3)/60))</f>
        <v>31</v>
      </c>
      <c r="AH38" s="17" t="str">
        <f aca="false">AH37</f>
        <v>m</v>
      </c>
      <c r="AI38" s="18" t="n">
        <f aca="false">((((($A38*60)+$C38)*AG$3)/60)-(INT(((($A38*60)+$C38)*AG$3)/60)))*60</f>
        <v>57</v>
      </c>
      <c r="AK38" s="16" t="n">
        <f aca="false">(INT(((($A38*60)+$C38)*AK$3)/60))</f>
        <v>35</v>
      </c>
      <c r="AL38" s="17" t="str">
        <f aca="false">AL37</f>
        <v>m</v>
      </c>
      <c r="AM38" s="18" t="n">
        <f aca="false">((((($A38*60)+$C38)*AK$3)/60)-(INT(((($A38*60)+$C38)*AK$3)/60)))*60</f>
        <v>30</v>
      </c>
      <c r="AN38" s="23"/>
      <c r="AO38" s="23"/>
      <c r="AP38" s="23"/>
      <c r="AQ38" s="23"/>
      <c r="AR38" s="23"/>
      <c r="AS38" s="23"/>
      <c r="AT38" s="23"/>
      <c r="AU38" s="23"/>
      <c r="AV38" s="23"/>
    </row>
    <row r="39" s="16" customFormat="true" ht="12.75" hidden="false" customHeight="false" outlineLevel="0" collapsed="false">
      <c r="A39" s="16" t="n">
        <f aca="false">A38</f>
        <v>3</v>
      </c>
      <c r="B39" s="17" t="str">
        <f aca="false">B38</f>
        <v>m</v>
      </c>
      <c r="C39" s="16" t="n">
        <f aca="false">C38+1</f>
        <v>34</v>
      </c>
      <c r="E39" s="16" t="n">
        <f aca="false">(INT(((($A39*60)+$C39)*E$3)/60))</f>
        <v>10</v>
      </c>
      <c r="F39" s="17" t="str">
        <f aca="false">F38</f>
        <v>m</v>
      </c>
      <c r="G39" s="18" t="n">
        <f aca="false">((((($A39*60)+$C39)*E$3)/60)-(INT(((($A39*60)+$C39)*E$3)/60)))*60</f>
        <v>42</v>
      </c>
      <c r="I39" s="16" t="n">
        <f aca="false">(INT(((($A39*60)+$C39)*I$3)/60))</f>
        <v>14</v>
      </c>
      <c r="J39" s="17" t="str">
        <f aca="false">J38</f>
        <v>m</v>
      </c>
      <c r="K39" s="18" t="n">
        <f aca="false">((((($A39*60)+$C39)*I$3)/60)-(INT(((($A39*60)+$C39)*I$3)/60)))*60</f>
        <v>16.0000000000001</v>
      </c>
      <c r="M39" s="16" t="n">
        <f aca="false">(INT(((($A39*60)+$C39)*M$3)/60))</f>
        <v>17</v>
      </c>
      <c r="N39" s="17" t="str">
        <f aca="false">N38</f>
        <v>m</v>
      </c>
      <c r="O39" s="18" t="n">
        <f aca="false">((((($A39*60)+$C39)*M$3)/60)-(INT(((($A39*60)+$C39)*M$3)/60)))*60</f>
        <v>49.9999999999999</v>
      </c>
      <c r="Q39" s="16" t="n">
        <f aca="false">(INT(((($A39*60)+$C39)*Q$3)/60))</f>
        <v>21</v>
      </c>
      <c r="R39" s="17" t="str">
        <f aca="false">R38</f>
        <v>m</v>
      </c>
      <c r="S39" s="18" t="n">
        <f aca="false">((((($A39*60)+$C39)*Q$3)/60)-(INT(((($A39*60)+$C39)*Q$3)/60)))*60</f>
        <v>23.9999999999999</v>
      </c>
      <c r="U39" s="16" t="n">
        <f aca="false">(INT(((($A39*60)+$C39)*U$3)/60))</f>
        <v>24</v>
      </c>
      <c r="V39" s="17" t="str">
        <f aca="false">V38</f>
        <v>m</v>
      </c>
      <c r="W39" s="18" t="n">
        <f aca="false">((((($A39*60)+$C39)*U$3)/60)-(INT(((($A39*60)+$C39)*U$3)/60)))*60</f>
        <v>57.9999999999999</v>
      </c>
      <c r="Y39" s="16" t="n">
        <f aca="false">(INT(((($A39*60)+$C39)*Y$3)/60))</f>
        <v>25</v>
      </c>
      <c r="Z39" s="17" t="str">
        <f aca="false">Z38</f>
        <v>m</v>
      </c>
      <c r="AA39" s="18" t="n">
        <f aca="false">((((($A39*60)+$C39)*Y$3)/60)-(INT(((($A39*60)+$C39)*Y$3)/60)))*60</f>
        <v>39.7300000000001</v>
      </c>
      <c r="AC39" s="16" t="n">
        <f aca="false">(INT(((($A39*60)+$C39)*AC$3)/60))</f>
        <v>28</v>
      </c>
      <c r="AD39" s="17" t="str">
        <f aca="false">AD38</f>
        <v>m</v>
      </c>
      <c r="AE39" s="18" t="n">
        <f aca="false">((((($A39*60)+$C39)*AC$3)/60)-(INT(((($A39*60)+$C39)*AC$3)/60)))*60</f>
        <v>32.0000000000001</v>
      </c>
      <c r="AG39" s="16" t="n">
        <f aca="false">(INT(((($A39*60)+$C39)*AG$3)/60))</f>
        <v>32</v>
      </c>
      <c r="AH39" s="17" t="str">
        <f aca="false">AH38</f>
        <v>m</v>
      </c>
      <c r="AI39" s="18" t="n">
        <f aca="false">((((($A39*60)+$C39)*AG$3)/60)-(INT(((($A39*60)+$C39)*AG$3)/60)))*60</f>
        <v>6.00000000000009</v>
      </c>
      <c r="AK39" s="16" t="n">
        <f aca="false">(INT(((($A39*60)+$C39)*AK$3)/60))</f>
        <v>35</v>
      </c>
      <c r="AL39" s="17" t="str">
        <f aca="false">AL38</f>
        <v>m</v>
      </c>
      <c r="AM39" s="18" t="n">
        <f aca="false">((((($A39*60)+$C39)*AK$3)/60)-(INT(((($A39*60)+$C39)*AK$3)/60)))*60</f>
        <v>39.9999999999999</v>
      </c>
      <c r="AN39" s="23"/>
      <c r="AO39" s="23"/>
      <c r="AP39" s="23"/>
      <c r="AQ39" s="23"/>
      <c r="AR39" s="23"/>
      <c r="AS39" s="23"/>
      <c r="AT39" s="23"/>
      <c r="AU39" s="23"/>
      <c r="AV39" s="23"/>
    </row>
    <row r="40" s="15" customFormat="true" ht="12.75" hidden="false" customHeight="false" outlineLevel="0" collapsed="false">
      <c r="A40" s="12" t="n">
        <v>3</v>
      </c>
      <c r="B40" s="13" t="str">
        <f aca="false">B39</f>
        <v>m</v>
      </c>
      <c r="C40" s="12" t="n">
        <f aca="false">C39+1</f>
        <v>35</v>
      </c>
      <c r="D40" s="12"/>
      <c r="E40" s="12" t="n">
        <f aca="false">(INT(((($A40*60)+$C40)*E$3)/60))</f>
        <v>10</v>
      </c>
      <c r="F40" s="13" t="str">
        <f aca="false">F39</f>
        <v>m</v>
      </c>
      <c r="G40" s="14" t="n">
        <f aca="false">((((($A40*60)+$C40)*E$3)/60)-(INT(((($A40*60)+$C40)*E$3)/60)))*60</f>
        <v>45</v>
      </c>
      <c r="H40" s="12"/>
      <c r="I40" s="12" t="n">
        <f aca="false">(INT(((($A40*60)+$C40)*I$3)/60))</f>
        <v>14</v>
      </c>
      <c r="J40" s="13" t="str">
        <f aca="false">J39</f>
        <v>m</v>
      </c>
      <c r="K40" s="14" t="n">
        <f aca="false">((((($A40*60)+$C40)*I$3)/60)-(INT(((($A40*60)+$C40)*I$3)/60)))*60</f>
        <v>20</v>
      </c>
      <c r="L40" s="12"/>
      <c r="M40" s="12" t="n">
        <f aca="false">(INT(((($A40*60)+$C40)*M$3)/60))</f>
        <v>17</v>
      </c>
      <c r="N40" s="13" t="str">
        <f aca="false">N39</f>
        <v>m</v>
      </c>
      <c r="O40" s="14" t="n">
        <f aca="false">((((($A40*60)+$C40)*M$3)/60)-(INT(((($A40*60)+$C40)*M$3)/60)))*60</f>
        <v>55.0000000000001</v>
      </c>
      <c r="P40" s="12"/>
      <c r="Q40" s="12" t="n">
        <f aca="false">(INT(((($A40*60)+$C40)*Q$3)/60))</f>
        <v>21</v>
      </c>
      <c r="R40" s="13" t="str">
        <f aca="false">R39</f>
        <v>m</v>
      </c>
      <c r="S40" s="14" t="n">
        <f aca="false">((((($A40*60)+$C40)*Q$3)/60)-(INT(((($A40*60)+$C40)*Q$3)/60)))*60</f>
        <v>30</v>
      </c>
      <c r="T40" s="12"/>
      <c r="U40" s="12" t="n">
        <f aca="false">(INT(((($A40*60)+$C40)*U$3)/60))</f>
        <v>25</v>
      </c>
      <c r="V40" s="13" t="str">
        <f aca="false">V39</f>
        <v>m</v>
      </c>
      <c r="W40" s="14" t="n">
        <f aca="false">((((($A40*60)+$C40)*U$3)/60)-(INT(((($A40*60)+$C40)*U$3)/60)))*60</f>
        <v>4.99999999999993</v>
      </c>
      <c r="X40" s="12"/>
      <c r="Y40" s="12" t="n">
        <f aca="false">(INT(((($A40*60)+$C40)*Y$3)/60))</f>
        <v>25</v>
      </c>
      <c r="Z40" s="13" t="str">
        <f aca="false">Z39</f>
        <v>m</v>
      </c>
      <c r="AA40" s="14" t="n">
        <f aca="false">((((($A40*60)+$C40)*Y$3)/60)-(INT(((($A40*60)+$C40)*Y$3)/60)))*60</f>
        <v>46.925</v>
      </c>
      <c r="AB40" s="12"/>
      <c r="AC40" s="12" t="n">
        <f aca="false">(INT(((($A40*60)+$C40)*AC$3)/60))</f>
        <v>28</v>
      </c>
      <c r="AD40" s="13" t="str">
        <f aca="false">AD39</f>
        <v>m</v>
      </c>
      <c r="AE40" s="14" t="n">
        <f aca="false">((((($A40*60)+$C40)*AC$3)/60)-(INT(((($A40*60)+$C40)*AC$3)/60)))*60</f>
        <v>40.0000000000001</v>
      </c>
      <c r="AF40" s="12"/>
      <c r="AG40" s="12" t="n">
        <f aca="false">(INT(((($A40*60)+$C40)*AG$3)/60))</f>
        <v>32</v>
      </c>
      <c r="AH40" s="13" t="str">
        <f aca="false">AH39</f>
        <v>m</v>
      </c>
      <c r="AI40" s="14" t="n">
        <f aca="false">((((($A40*60)+$C40)*AG$3)/60)-(INT(((($A40*60)+$C40)*AG$3)/60)))*60</f>
        <v>15</v>
      </c>
      <c r="AJ40" s="12"/>
      <c r="AK40" s="12" t="n">
        <f aca="false">(INT(((($A40*60)+$C40)*AK$3)/60))</f>
        <v>35</v>
      </c>
      <c r="AL40" s="13" t="str">
        <f aca="false">AL39</f>
        <v>m</v>
      </c>
      <c r="AM40" s="14" t="n">
        <f aca="false">((((($A40*60)+$C40)*AK$3)/60)-(INT(((($A40*60)+$C40)*AK$3)/60)))*60</f>
        <v>50.0000000000001</v>
      </c>
      <c r="AN40" s="0"/>
      <c r="AO40" s="0"/>
      <c r="AP40" s="0"/>
      <c r="AQ40" s="0"/>
      <c r="AR40" s="0"/>
      <c r="AS40" s="0"/>
      <c r="AT40" s="0"/>
      <c r="AU40" s="0"/>
      <c r="AV40" s="0"/>
    </row>
    <row r="41" s="24" customFormat="true" ht="12.75" hidden="false" customHeight="false" outlineLevel="0" collapsed="false">
      <c r="A41" s="16" t="n">
        <f aca="false">A40</f>
        <v>3</v>
      </c>
      <c r="B41" s="17" t="str">
        <f aca="false">B40</f>
        <v>m</v>
      </c>
      <c r="C41" s="16" t="n">
        <f aca="false">C40+1</f>
        <v>36</v>
      </c>
      <c r="D41" s="16"/>
      <c r="E41" s="16" t="n">
        <f aca="false">(INT(((($A41*60)+$C41)*E$3)/60))</f>
        <v>10</v>
      </c>
      <c r="F41" s="17" t="str">
        <f aca="false">F40</f>
        <v>m</v>
      </c>
      <c r="G41" s="18" t="n">
        <f aca="false">((((($A41*60)+$C41)*E$3)/60)-(INT(((($A41*60)+$C41)*E$3)/60)))*60</f>
        <v>48</v>
      </c>
      <c r="H41" s="16"/>
      <c r="I41" s="16" t="n">
        <f aca="false">(INT(((($A41*60)+$C41)*I$3)/60))</f>
        <v>14</v>
      </c>
      <c r="J41" s="17" t="str">
        <f aca="false">J40</f>
        <v>m</v>
      </c>
      <c r="K41" s="18" t="n">
        <f aca="false">((((($A41*60)+$C41)*I$3)/60)-(INT(((($A41*60)+$C41)*I$3)/60)))*60</f>
        <v>24</v>
      </c>
      <c r="L41" s="16"/>
      <c r="M41" s="16" t="n">
        <f aca="false">(INT(((($A41*60)+$C41)*M$3)/60))</f>
        <v>18</v>
      </c>
      <c r="N41" s="17" t="str">
        <f aca="false">N40</f>
        <v>m</v>
      </c>
      <c r="O41" s="18" t="n">
        <f aca="false">((((($A41*60)+$C41)*M$3)/60)-(INT(((($A41*60)+$C41)*M$3)/60)))*60</f>
        <v>0</v>
      </c>
      <c r="P41" s="16"/>
      <c r="Q41" s="16" t="n">
        <f aca="false">(INT(((($A41*60)+$C41)*Q$3)/60))</f>
        <v>21</v>
      </c>
      <c r="R41" s="17" t="str">
        <f aca="false">R40</f>
        <v>m</v>
      </c>
      <c r="S41" s="18" t="n">
        <f aca="false">((((($A41*60)+$C41)*Q$3)/60)-(INT(((($A41*60)+$C41)*Q$3)/60)))*60</f>
        <v>36.0000000000001</v>
      </c>
      <c r="T41" s="16"/>
      <c r="U41" s="16" t="n">
        <f aca="false">(INT(((($A41*60)+$C41)*U$3)/60))</f>
        <v>25</v>
      </c>
      <c r="V41" s="17" t="str">
        <f aca="false">V40</f>
        <v>m</v>
      </c>
      <c r="W41" s="18" t="n">
        <f aca="false">((((($A41*60)+$C41)*U$3)/60)-(INT(((($A41*60)+$C41)*U$3)/60)))*60</f>
        <v>12</v>
      </c>
      <c r="X41" s="16"/>
      <c r="Y41" s="16" t="n">
        <f aca="false">(INT(((($A41*60)+$C41)*Y$3)/60))</f>
        <v>25</v>
      </c>
      <c r="Z41" s="17" t="str">
        <f aca="false">Z40</f>
        <v>m</v>
      </c>
      <c r="AA41" s="18" t="n">
        <f aca="false">((((($A41*60)+$C41)*Y$3)/60)-(INT(((($A41*60)+$C41)*Y$3)/60)))*60</f>
        <v>54.1200000000001</v>
      </c>
      <c r="AB41" s="16"/>
      <c r="AC41" s="16" t="n">
        <f aca="false">(INT(((($A41*60)+$C41)*AC$3)/60))</f>
        <v>28</v>
      </c>
      <c r="AD41" s="17" t="str">
        <f aca="false">AD40</f>
        <v>m</v>
      </c>
      <c r="AE41" s="18" t="n">
        <f aca="false">((((($A41*60)+$C41)*AC$3)/60)-(INT(((($A41*60)+$C41)*AC$3)/60)))*60</f>
        <v>48</v>
      </c>
      <c r="AF41" s="16"/>
      <c r="AG41" s="16" t="n">
        <f aca="false">(INT(((($A41*60)+$C41)*AG$3)/60))</f>
        <v>32</v>
      </c>
      <c r="AH41" s="17" t="str">
        <f aca="false">AH40</f>
        <v>m</v>
      </c>
      <c r="AI41" s="18" t="n">
        <f aca="false">((((($A41*60)+$C41)*AG$3)/60)-(INT(((($A41*60)+$C41)*AG$3)/60)))*60</f>
        <v>23.9999999999999</v>
      </c>
      <c r="AJ41" s="16"/>
      <c r="AK41" s="16" t="n">
        <f aca="false">(INT(((($A41*60)+$C41)*AK$3)/60))</f>
        <v>36</v>
      </c>
      <c r="AL41" s="17" t="str">
        <f aca="false">AL40</f>
        <v>m</v>
      </c>
      <c r="AM41" s="18" t="n">
        <f aca="false">((((($A41*60)+$C41)*AK$3)/60)-(INT(((($A41*60)+$C41)*AK$3)/60)))*60</f>
        <v>0</v>
      </c>
      <c r="AN41" s="23"/>
      <c r="AO41" s="23"/>
      <c r="AP41" s="23"/>
      <c r="AQ41" s="23"/>
      <c r="AR41" s="23"/>
      <c r="AS41" s="23"/>
      <c r="AT41" s="23"/>
      <c r="AU41" s="23"/>
      <c r="AV41" s="23"/>
    </row>
    <row r="42" customFormat="false" ht="12.75" hidden="false" customHeight="false" outlineLevel="0" collapsed="false">
      <c r="A42" s="19" t="n">
        <f aca="false">A41</f>
        <v>3</v>
      </c>
      <c r="B42" s="20" t="str">
        <f aca="false">B41</f>
        <v>m</v>
      </c>
      <c r="C42" s="19" t="n">
        <f aca="false">C41+1</f>
        <v>37</v>
      </c>
      <c r="D42" s="19"/>
      <c r="E42" s="19" t="n">
        <f aca="false">(INT(((($A42*60)+$C42)*E$3)/60))</f>
        <v>10</v>
      </c>
      <c r="F42" s="20" t="str">
        <f aca="false">F41</f>
        <v>m</v>
      </c>
      <c r="G42" s="21" t="n">
        <f aca="false">((((($A42*60)+$C42)*E$3)/60)-(INT(((($A42*60)+$C42)*E$3)/60)))*60</f>
        <v>51</v>
      </c>
      <c r="H42" s="19"/>
      <c r="I42" s="19" t="n">
        <f aca="false">(INT(((($A42*60)+$C42)*I$3)/60))</f>
        <v>14</v>
      </c>
      <c r="J42" s="20" t="str">
        <f aca="false">J41</f>
        <v>m</v>
      </c>
      <c r="K42" s="21" t="n">
        <f aca="false">((((($A42*60)+$C42)*I$3)/60)-(INT(((($A42*60)+$C42)*I$3)/60)))*60</f>
        <v>28</v>
      </c>
      <c r="L42" s="19"/>
      <c r="M42" s="19" t="n">
        <f aca="false">(INT(((($A42*60)+$C42)*M$3)/60))</f>
        <v>18</v>
      </c>
      <c r="N42" s="20" t="str">
        <f aca="false">N41</f>
        <v>m</v>
      </c>
      <c r="O42" s="21" t="n">
        <f aca="false">((((($A42*60)+$C42)*M$3)/60)-(INT(((($A42*60)+$C42)*M$3)/60)))*60</f>
        <v>4.99999999999993</v>
      </c>
      <c r="P42" s="19"/>
      <c r="Q42" s="19" t="n">
        <f aca="false">(INT(((($A42*60)+$C42)*Q$3)/60))</f>
        <v>21</v>
      </c>
      <c r="R42" s="20" t="str">
        <f aca="false">R41</f>
        <v>m</v>
      </c>
      <c r="S42" s="21" t="n">
        <f aca="false">((((($A42*60)+$C42)*Q$3)/60)-(INT(((($A42*60)+$C42)*Q$3)/60)))*60</f>
        <v>42</v>
      </c>
      <c r="T42" s="19"/>
      <c r="U42" s="19" t="n">
        <f aca="false">(INT(((($A42*60)+$C42)*U$3)/60))</f>
        <v>25</v>
      </c>
      <c r="V42" s="20" t="str">
        <f aca="false">V41</f>
        <v>m</v>
      </c>
      <c r="W42" s="21" t="n">
        <f aca="false">((((($A42*60)+$C42)*U$3)/60)-(INT(((($A42*60)+$C42)*U$3)/60)))*60</f>
        <v>19</v>
      </c>
      <c r="X42" s="19"/>
      <c r="Y42" s="19" t="n">
        <f aca="false">(INT(((($A42*60)+$C42)*Y$3)/60))</f>
        <v>26</v>
      </c>
      <c r="Z42" s="20" t="str">
        <f aca="false">Z41</f>
        <v>m</v>
      </c>
      <c r="AA42" s="21" t="n">
        <f aca="false">((((($A42*60)+$C42)*Y$3)/60)-(INT(((($A42*60)+$C42)*Y$3)/60)))*60</f>
        <v>1.31499999999996</v>
      </c>
      <c r="AB42" s="19"/>
      <c r="AC42" s="19" t="n">
        <f aca="false">(INT(((($A42*60)+$C42)*AC$3)/60))</f>
        <v>28</v>
      </c>
      <c r="AD42" s="20" t="str">
        <f aca="false">AD41</f>
        <v>m</v>
      </c>
      <c r="AE42" s="21" t="n">
        <f aca="false">((((($A42*60)+$C42)*AC$3)/60)-(INT(((($A42*60)+$C42)*AC$3)/60)))*60</f>
        <v>56</v>
      </c>
      <c r="AF42" s="19"/>
      <c r="AG42" s="19" t="n">
        <f aca="false">(INT(((($A42*60)+$C42)*AG$3)/60))</f>
        <v>32</v>
      </c>
      <c r="AH42" s="20" t="str">
        <f aca="false">AH41</f>
        <v>m</v>
      </c>
      <c r="AI42" s="21" t="n">
        <f aca="false">((((($A42*60)+$C42)*AG$3)/60)-(INT(((($A42*60)+$C42)*AG$3)/60)))*60</f>
        <v>32.9999999999998</v>
      </c>
      <c r="AJ42" s="19"/>
      <c r="AK42" s="19" t="n">
        <f aca="false">(INT(((($A42*60)+$C42)*AK$3)/60))</f>
        <v>36</v>
      </c>
      <c r="AL42" s="20" t="str">
        <f aca="false">AL41</f>
        <v>m</v>
      </c>
      <c r="AM42" s="21" t="n">
        <f aca="false">((((($A42*60)+$C42)*AK$3)/60)-(INT(((($A42*60)+$C42)*AK$3)/60)))*60</f>
        <v>9.99999999999986</v>
      </c>
    </row>
    <row r="43" s="24" customFormat="true" ht="12.75" hidden="false" customHeight="false" outlineLevel="0" collapsed="false">
      <c r="A43" s="16" t="n">
        <f aca="false">A42</f>
        <v>3</v>
      </c>
      <c r="B43" s="17" t="str">
        <f aca="false">B42</f>
        <v>m</v>
      </c>
      <c r="C43" s="16" t="n">
        <f aca="false">C42+1</f>
        <v>38</v>
      </c>
      <c r="D43" s="16"/>
      <c r="E43" s="16" t="n">
        <f aca="false">(INT(((($A43*60)+$C43)*E$3)/60))</f>
        <v>10</v>
      </c>
      <c r="F43" s="17" t="str">
        <f aca="false">F42</f>
        <v>m</v>
      </c>
      <c r="G43" s="18" t="n">
        <f aca="false">((((($A43*60)+$C43)*E$3)/60)-(INT(((($A43*60)+$C43)*E$3)/60)))*60</f>
        <v>54</v>
      </c>
      <c r="H43" s="16"/>
      <c r="I43" s="16" t="n">
        <f aca="false">(INT(((($A43*60)+$C43)*I$3)/60))</f>
        <v>14</v>
      </c>
      <c r="J43" s="17" t="str">
        <f aca="false">J42</f>
        <v>m</v>
      </c>
      <c r="K43" s="18" t="n">
        <f aca="false">((((($A43*60)+$C43)*I$3)/60)-(INT(((($A43*60)+$C43)*I$3)/60)))*60</f>
        <v>32</v>
      </c>
      <c r="L43" s="16"/>
      <c r="M43" s="16" t="n">
        <f aca="false">(INT(((($A43*60)+$C43)*M$3)/60))</f>
        <v>18</v>
      </c>
      <c r="N43" s="17" t="str">
        <f aca="false">N42</f>
        <v>m</v>
      </c>
      <c r="O43" s="18" t="n">
        <f aca="false">((((($A43*60)+$C43)*M$3)/60)-(INT(((($A43*60)+$C43)*M$3)/60)))*60</f>
        <v>10.0000000000001</v>
      </c>
      <c r="P43" s="16"/>
      <c r="Q43" s="16" t="n">
        <f aca="false">(INT(((($A43*60)+$C43)*Q$3)/60))</f>
        <v>21</v>
      </c>
      <c r="R43" s="17" t="str">
        <f aca="false">R42</f>
        <v>m</v>
      </c>
      <c r="S43" s="18" t="n">
        <f aca="false">((((($A43*60)+$C43)*Q$3)/60)-(INT(((($A43*60)+$C43)*Q$3)/60)))*60</f>
        <v>48</v>
      </c>
      <c r="T43" s="16"/>
      <c r="U43" s="16" t="n">
        <f aca="false">(INT(((($A43*60)+$C43)*U$3)/60))</f>
        <v>25</v>
      </c>
      <c r="V43" s="17" t="str">
        <f aca="false">V42</f>
        <v>m</v>
      </c>
      <c r="W43" s="18" t="n">
        <f aca="false">((((($A43*60)+$C43)*U$3)/60)-(INT(((($A43*60)+$C43)*U$3)/60)))*60</f>
        <v>26</v>
      </c>
      <c r="X43" s="16"/>
      <c r="Y43" s="16" t="n">
        <f aca="false">(INT(((($A43*60)+$C43)*Y$3)/60))</f>
        <v>26</v>
      </c>
      <c r="Z43" s="17" t="str">
        <f aca="false">Z42</f>
        <v>m</v>
      </c>
      <c r="AA43" s="18" t="n">
        <f aca="false">((((($A43*60)+$C43)*Y$3)/60)-(INT(((($A43*60)+$C43)*Y$3)/60)))*60</f>
        <v>8.51000000000006</v>
      </c>
      <c r="AB43" s="16"/>
      <c r="AC43" s="16" t="n">
        <f aca="false">(INT(((($A43*60)+$C43)*AC$3)/60))</f>
        <v>29</v>
      </c>
      <c r="AD43" s="17" t="str">
        <f aca="false">AD42</f>
        <v>m</v>
      </c>
      <c r="AE43" s="18" t="n">
        <f aca="false">((((($A43*60)+$C43)*AC$3)/60)-(INT(((($A43*60)+$C43)*AC$3)/60)))*60</f>
        <v>3.99999999999999</v>
      </c>
      <c r="AF43" s="16"/>
      <c r="AG43" s="16" t="n">
        <f aca="false">(INT(((($A43*60)+$C43)*AG$3)/60))</f>
        <v>32</v>
      </c>
      <c r="AH43" s="17" t="str">
        <f aca="false">AH42</f>
        <v>m</v>
      </c>
      <c r="AI43" s="18" t="n">
        <f aca="false">((((($A43*60)+$C43)*AG$3)/60)-(INT(((($A43*60)+$C43)*AG$3)/60)))*60</f>
        <v>42.0000000000002</v>
      </c>
      <c r="AJ43" s="16"/>
      <c r="AK43" s="16" t="n">
        <f aca="false">(INT(((($A43*60)+$C43)*AK$3)/60))</f>
        <v>36</v>
      </c>
      <c r="AL43" s="17" t="str">
        <f aca="false">AL42</f>
        <v>m</v>
      </c>
      <c r="AM43" s="18" t="n">
        <f aca="false">((((($A43*60)+$C43)*AK$3)/60)-(INT(((($A43*60)+$C43)*AK$3)/60)))*60</f>
        <v>20.0000000000001</v>
      </c>
      <c r="AN43" s="23"/>
      <c r="AO43" s="23"/>
      <c r="AP43" s="23"/>
      <c r="AQ43" s="23"/>
      <c r="AR43" s="23"/>
      <c r="AS43" s="23"/>
      <c r="AT43" s="23"/>
      <c r="AU43" s="23"/>
      <c r="AV43" s="23"/>
    </row>
    <row r="44" s="24" customFormat="true" ht="12.75" hidden="false" customHeight="false" outlineLevel="0" collapsed="false">
      <c r="A44" s="16" t="n">
        <f aca="false">A43</f>
        <v>3</v>
      </c>
      <c r="B44" s="17" t="str">
        <f aca="false">B43</f>
        <v>m</v>
      </c>
      <c r="C44" s="16" t="n">
        <f aca="false">C43+1</f>
        <v>39</v>
      </c>
      <c r="D44" s="16"/>
      <c r="E44" s="16" t="n">
        <f aca="false">(INT(((($A44*60)+$C44)*E$3)/60))</f>
        <v>10</v>
      </c>
      <c r="F44" s="17" t="str">
        <f aca="false">F43</f>
        <v>m</v>
      </c>
      <c r="G44" s="18" t="n">
        <f aca="false">((((($A44*60)+$C44)*E$3)/60)-(INT(((($A44*60)+$C44)*E$3)/60)))*60</f>
        <v>57</v>
      </c>
      <c r="H44" s="16"/>
      <c r="I44" s="16" t="n">
        <f aca="false">(INT(((($A44*60)+$C44)*I$3)/60))</f>
        <v>14</v>
      </c>
      <c r="J44" s="17" t="str">
        <f aca="false">J43</f>
        <v>m</v>
      </c>
      <c r="K44" s="18" t="n">
        <f aca="false">((((($A44*60)+$C44)*I$3)/60)-(INT(((($A44*60)+$C44)*I$3)/60)))*60</f>
        <v>36</v>
      </c>
      <c r="L44" s="16"/>
      <c r="M44" s="16" t="n">
        <f aca="false">(INT(((($A44*60)+$C44)*M$3)/60))</f>
        <v>18</v>
      </c>
      <c r="N44" s="17" t="str">
        <f aca="false">N43</f>
        <v>m</v>
      </c>
      <c r="O44" s="18" t="n">
        <f aca="false">((((($A44*60)+$C44)*M$3)/60)-(INT(((($A44*60)+$C44)*M$3)/60)))*60</f>
        <v>15</v>
      </c>
      <c r="P44" s="16"/>
      <c r="Q44" s="16" t="n">
        <f aca="false">(INT(((($A44*60)+$C44)*Q$3)/60))</f>
        <v>21</v>
      </c>
      <c r="R44" s="17" t="str">
        <f aca="false">R43</f>
        <v>m</v>
      </c>
      <c r="S44" s="18" t="n">
        <f aca="false">((((($A44*60)+$C44)*Q$3)/60)-(INT(((($A44*60)+$C44)*Q$3)/60)))*60</f>
        <v>53.9999999999999</v>
      </c>
      <c r="T44" s="16"/>
      <c r="U44" s="16" t="n">
        <f aca="false">(INT(((($A44*60)+$C44)*U$3)/60))</f>
        <v>25</v>
      </c>
      <c r="V44" s="17" t="str">
        <f aca="false">V43</f>
        <v>m</v>
      </c>
      <c r="W44" s="18" t="n">
        <f aca="false">((((($A44*60)+$C44)*U$3)/60)-(INT(((($A44*60)+$C44)*U$3)/60)))*60</f>
        <v>33</v>
      </c>
      <c r="X44" s="16"/>
      <c r="Y44" s="16" t="n">
        <f aca="false">(INT(((($A44*60)+$C44)*Y$3)/60))</f>
        <v>26</v>
      </c>
      <c r="Z44" s="17" t="str">
        <f aca="false">Z43</f>
        <v>m</v>
      </c>
      <c r="AA44" s="18" t="n">
        <f aca="false">((((($A44*60)+$C44)*Y$3)/60)-(INT(((($A44*60)+$C44)*Y$3)/60)))*60</f>
        <v>15.7050000000002</v>
      </c>
      <c r="AB44" s="16"/>
      <c r="AC44" s="16" t="n">
        <f aca="false">(INT(((($A44*60)+$C44)*AC$3)/60))</f>
        <v>29</v>
      </c>
      <c r="AD44" s="17" t="str">
        <f aca="false">AD43</f>
        <v>m</v>
      </c>
      <c r="AE44" s="18" t="n">
        <f aca="false">((((($A44*60)+$C44)*AC$3)/60)-(INT(((($A44*60)+$C44)*AC$3)/60)))*60</f>
        <v>12</v>
      </c>
      <c r="AF44" s="16"/>
      <c r="AG44" s="16" t="n">
        <f aca="false">(INT(((($A44*60)+$C44)*AG$3)/60))</f>
        <v>32</v>
      </c>
      <c r="AH44" s="17" t="str">
        <f aca="false">AH43</f>
        <v>m</v>
      </c>
      <c r="AI44" s="18" t="n">
        <f aca="false">((((($A44*60)+$C44)*AG$3)/60)-(INT(((($A44*60)+$C44)*AG$3)/60)))*60</f>
        <v>51.0000000000001</v>
      </c>
      <c r="AJ44" s="16"/>
      <c r="AK44" s="16" t="n">
        <f aca="false">(INT(((($A44*60)+$C44)*AK$3)/60))</f>
        <v>36</v>
      </c>
      <c r="AL44" s="17" t="str">
        <f aca="false">AL43</f>
        <v>m</v>
      </c>
      <c r="AM44" s="18" t="n">
        <f aca="false">((((($A44*60)+$C44)*AK$3)/60)-(INT(((($A44*60)+$C44)*AK$3)/60)))*60</f>
        <v>30</v>
      </c>
      <c r="AN44" s="23"/>
      <c r="AO44" s="23"/>
      <c r="AP44" s="23"/>
      <c r="AQ44" s="23"/>
      <c r="AR44" s="23"/>
      <c r="AS44" s="23"/>
      <c r="AT44" s="23"/>
      <c r="AU44" s="23"/>
      <c r="AV44" s="23"/>
    </row>
    <row r="45" customFormat="false" ht="12.75" hidden="false" customHeight="false" outlineLevel="0" collapsed="false">
      <c r="A45" s="12" t="n">
        <v>3</v>
      </c>
      <c r="B45" s="13" t="str">
        <f aca="false">B44</f>
        <v>m</v>
      </c>
      <c r="C45" s="12" t="n">
        <f aca="false">C44+1</f>
        <v>40</v>
      </c>
      <c r="D45" s="12"/>
      <c r="E45" s="12" t="n">
        <f aca="false">(INT(((($A45*60)+$C45)*E$3)/60))</f>
        <v>11</v>
      </c>
      <c r="F45" s="13" t="str">
        <f aca="false">F44</f>
        <v>m</v>
      </c>
      <c r="G45" s="14" t="n">
        <f aca="false">((((($A45*60)+$C45)*E$3)/60)-(INT(((($A45*60)+$C45)*E$3)/60)))*60</f>
        <v>0</v>
      </c>
      <c r="H45" s="12"/>
      <c r="I45" s="12" t="n">
        <f aca="false">(INT(((($A45*60)+$C45)*I$3)/60))</f>
        <v>14</v>
      </c>
      <c r="J45" s="13" t="str">
        <f aca="false">J44</f>
        <v>m</v>
      </c>
      <c r="K45" s="14" t="n">
        <f aca="false">((((($A45*60)+$C45)*I$3)/60)-(INT(((($A45*60)+$C45)*I$3)/60)))*60</f>
        <v>40</v>
      </c>
      <c r="L45" s="12"/>
      <c r="M45" s="12" t="n">
        <f aca="false">(INT(((($A45*60)+$C45)*M$3)/60))</f>
        <v>18</v>
      </c>
      <c r="N45" s="13" t="str">
        <f aca="false">N44</f>
        <v>m</v>
      </c>
      <c r="O45" s="14" t="n">
        <f aca="false">((((($A45*60)+$C45)*M$3)/60)-(INT(((($A45*60)+$C45)*M$3)/60)))*60</f>
        <v>19.9999999999999</v>
      </c>
      <c r="P45" s="12"/>
      <c r="Q45" s="12" t="n">
        <f aca="false">(INT(((($A45*60)+$C45)*Q$3)/60))</f>
        <v>22</v>
      </c>
      <c r="R45" s="13" t="str">
        <f aca="false">R44</f>
        <v>m</v>
      </c>
      <c r="S45" s="14" t="n">
        <f aca="false">((((($A45*60)+$C45)*Q$3)/60)-(INT(((($A45*60)+$C45)*Q$3)/60)))*60</f>
        <v>0</v>
      </c>
      <c r="T45" s="12"/>
      <c r="U45" s="12" t="n">
        <f aca="false">(INT(((($A45*60)+$C45)*U$3)/60))</f>
        <v>25</v>
      </c>
      <c r="V45" s="13" t="str">
        <f aca="false">V44</f>
        <v>m</v>
      </c>
      <c r="W45" s="14" t="n">
        <f aca="false">((((($A45*60)+$C45)*U$3)/60)-(INT(((($A45*60)+$C45)*U$3)/60)))*60</f>
        <v>40.0000000000001</v>
      </c>
      <c r="X45" s="12"/>
      <c r="Y45" s="12" t="n">
        <f aca="false">(INT(((($A45*60)+$C45)*Y$3)/60))</f>
        <v>26</v>
      </c>
      <c r="Z45" s="13" t="str">
        <f aca="false">Z44</f>
        <v>m</v>
      </c>
      <c r="AA45" s="14" t="n">
        <f aca="false">((((($A45*60)+$C45)*Y$3)/60)-(INT(((($A45*60)+$C45)*Y$3)/60)))*60</f>
        <v>22.9000000000001</v>
      </c>
      <c r="AB45" s="12"/>
      <c r="AC45" s="12" t="n">
        <f aca="false">(INT(((($A45*60)+$C45)*AC$3)/60))</f>
        <v>29</v>
      </c>
      <c r="AD45" s="13" t="str">
        <f aca="false">AD44</f>
        <v>m</v>
      </c>
      <c r="AE45" s="14" t="n">
        <f aca="false">((((($A45*60)+$C45)*AC$3)/60)-(INT(((($A45*60)+$C45)*AC$3)/60)))*60</f>
        <v>19.9999999999999</v>
      </c>
      <c r="AF45" s="12"/>
      <c r="AG45" s="12" t="n">
        <f aca="false">(INT(((($A45*60)+$C45)*AG$3)/60))</f>
        <v>33</v>
      </c>
      <c r="AH45" s="13" t="str">
        <f aca="false">AH44</f>
        <v>m</v>
      </c>
      <c r="AI45" s="14" t="n">
        <f aca="false">((((($A45*60)+$C45)*AG$3)/60)-(INT(((($A45*60)+$C45)*AG$3)/60)))*60</f>
        <v>0</v>
      </c>
      <c r="AJ45" s="12"/>
      <c r="AK45" s="12" t="n">
        <f aca="false">(INT(((($A45*60)+$C45)*AK$3)/60))</f>
        <v>36</v>
      </c>
      <c r="AL45" s="13" t="str">
        <f aca="false">AL44</f>
        <v>m</v>
      </c>
      <c r="AM45" s="14" t="n">
        <f aca="false">((((($A45*60)+$C45)*AK$3)/60)-(INT(((($A45*60)+$C45)*AK$3)/60)))*60</f>
        <v>39.9999999999999</v>
      </c>
    </row>
    <row r="46" s="24" customFormat="true" ht="12.75" hidden="false" customHeight="false" outlineLevel="0" collapsed="false">
      <c r="A46" s="16" t="n">
        <f aca="false">A45</f>
        <v>3</v>
      </c>
      <c r="B46" s="17" t="str">
        <f aca="false">B45</f>
        <v>m</v>
      </c>
      <c r="C46" s="16" t="n">
        <f aca="false">C45+1</f>
        <v>41</v>
      </c>
      <c r="D46" s="16"/>
      <c r="E46" s="16" t="n">
        <f aca="false">(INT(((($A46*60)+$C46)*E$3)/60))</f>
        <v>11</v>
      </c>
      <c r="F46" s="17" t="str">
        <f aca="false">F45</f>
        <v>m</v>
      </c>
      <c r="G46" s="18" t="n">
        <f aca="false">((((($A46*60)+$C46)*E$3)/60)-(INT(((($A46*60)+$C46)*E$3)/60)))*60</f>
        <v>3.00000000000004</v>
      </c>
      <c r="H46" s="16"/>
      <c r="I46" s="16" t="n">
        <f aca="false">(INT(((($A46*60)+$C46)*I$3)/60))</f>
        <v>14</v>
      </c>
      <c r="J46" s="17" t="str">
        <f aca="false">J45</f>
        <v>m</v>
      </c>
      <c r="K46" s="18" t="n">
        <f aca="false">((((($A46*60)+$C46)*I$3)/60)-(INT(((($A46*60)+$C46)*I$3)/60)))*60</f>
        <v>44</v>
      </c>
      <c r="L46" s="16"/>
      <c r="M46" s="16" t="n">
        <f aca="false">(INT(((($A46*60)+$C46)*M$3)/60))</f>
        <v>18</v>
      </c>
      <c r="N46" s="17" t="str">
        <f aca="false">N45</f>
        <v>m</v>
      </c>
      <c r="O46" s="18" t="n">
        <f aca="false">((((($A46*60)+$C46)*M$3)/60)-(INT(((($A46*60)+$C46)*M$3)/60)))*60</f>
        <v>25.0000000000001</v>
      </c>
      <c r="P46" s="16"/>
      <c r="Q46" s="16" t="n">
        <f aca="false">(INT(((($A46*60)+$C46)*Q$3)/60))</f>
        <v>22</v>
      </c>
      <c r="R46" s="17" t="str">
        <f aca="false">R45</f>
        <v>m</v>
      </c>
      <c r="S46" s="18" t="n">
        <f aca="false">((((($A46*60)+$C46)*Q$3)/60)-(INT(((($A46*60)+$C46)*Q$3)/60)))*60</f>
        <v>6.00000000000009</v>
      </c>
      <c r="T46" s="16"/>
      <c r="U46" s="16" t="n">
        <f aca="false">(INT(((($A46*60)+$C46)*U$3)/60))</f>
        <v>25</v>
      </c>
      <c r="V46" s="17" t="str">
        <f aca="false">V45</f>
        <v>m</v>
      </c>
      <c r="W46" s="18" t="n">
        <f aca="false">((((($A46*60)+$C46)*U$3)/60)-(INT(((($A46*60)+$C46)*U$3)/60)))*60</f>
        <v>47.0000000000001</v>
      </c>
      <c r="X46" s="16"/>
      <c r="Y46" s="16" t="n">
        <f aca="false">(INT(((($A46*60)+$C46)*Y$3)/60))</f>
        <v>26</v>
      </c>
      <c r="Z46" s="17" t="str">
        <f aca="false">Z45</f>
        <v>m</v>
      </c>
      <c r="AA46" s="18" t="n">
        <f aca="false">((((($A46*60)+$C46)*Y$3)/60)-(INT(((($A46*60)+$C46)*Y$3)/60)))*60</f>
        <v>30.095</v>
      </c>
      <c r="AB46" s="16"/>
      <c r="AC46" s="16" t="n">
        <f aca="false">(INT(((($A46*60)+$C46)*AC$3)/60))</f>
        <v>29</v>
      </c>
      <c r="AD46" s="17" t="str">
        <f aca="false">AD45</f>
        <v>m</v>
      </c>
      <c r="AE46" s="18" t="n">
        <f aca="false">((((($A46*60)+$C46)*AC$3)/60)-(INT(((($A46*60)+$C46)*AC$3)/60)))*60</f>
        <v>27.9999999999999</v>
      </c>
      <c r="AF46" s="16"/>
      <c r="AG46" s="16" t="n">
        <f aca="false">(INT(((($A46*60)+$C46)*AG$3)/60))</f>
        <v>33</v>
      </c>
      <c r="AH46" s="17" t="str">
        <f aca="false">AH45</f>
        <v>m</v>
      </c>
      <c r="AI46" s="18" t="n">
        <f aca="false">((((($A46*60)+$C46)*AG$3)/60)-(INT(((($A46*60)+$C46)*AG$3)/60)))*60</f>
        <v>8.99999999999992</v>
      </c>
      <c r="AJ46" s="16"/>
      <c r="AK46" s="16" t="n">
        <f aca="false">(INT(((($A46*60)+$C46)*AK$3)/60))</f>
        <v>36</v>
      </c>
      <c r="AL46" s="17" t="str">
        <f aca="false">AL45</f>
        <v>m</v>
      </c>
      <c r="AM46" s="18" t="n">
        <f aca="false">((((($A46*60)+$C46)*AK$3)/60)-(INT(((($A46*60)+$C46)*AK$3)/60)))*60</f>
        <v>50.0000000000001</v>
      </c>
      <c r="AN46" s="23"/>
      <c r="AO46" s="23"/>
      <c r="AP46" s="23"/>
      <c r="AQ46" s="23"/>
      <c r="AR46" s="23"/>
      <c r="AS46" s="23"/>
      <c r="AT46" s="23"/>
      <c r="AU46" s="23"/>
      <c r="AV46" s="23"/>
    </row>
    <row r="47" customFormat="false" ht="12.75" hidden="false" customHeight="false" outlineLevel="0" collapsed="false">
      <c r="A47" s="19" t="n">
        <f aca="false">A46</f>
        <v>3</v>
      </c>
      <c r="B47" s="20" t="str">
        <f aca="false">B46</f>
        <v>m</v>
      </c>
      <c r="C47" s="19" t="n">
        <f aca="false">C46+1</f>
        <v>42</v>
      </c>
      <c r="D47" s="19"/>
      <c r="E47" s="19" t="n">
        <f aca="false">(INT(((($A47*60)+$C47)*E$3)/60))</f>
        <v>11</v>
      </c>
      <c r="F47" s="20" t="str">
        <f aca="false">F46</f>
        <v>m</v>
      </c>
      <c r="G47" s="21" t="n">
        <f aca="false">((((($A47*60)+$C47)*E$3)/60)-(INT(((($A47*60)+$C47)*E$3)/60)))*60</f>
        <v>5.99999999999998</v>
      </c>
      <c r="H47" s="19"/>
      <c r="I47" s="19" t="n">
        <f aca="false">(INT(((($A47*60)+$C47)*I$3)/60))</f>
        <v>14</v>
      </c>
      <c r="J47" s="20" t="str">
        <f aca="false">J46</f>
        <v>m</v>
      </c>
      <c r="K47" s="21" t="n">
        <f aca="false">((((($A47*60)+$C47)*I$3)/60)-(INT(((($A47*60)+$C47)*I$3)/60)))*60</f>
        <v>48</v>
      </c>
      <c r="L47" s="19"/>
      <c r="M47" s="19" t="n">
        <f aca="false">(INT(((($A47*60)+$C47)*M$3)/60))</f>
        <v>18</v>
      </c>
      <c r="N47" s="20" t="str">
        <f aca="false">N46</f>
        <v>m</v>
      </c>
      <c r="O47" s="21" t="n">
        <f aca="false">((((($A47*60)+$C47)*M$3)/60)-(INT(((($A47*60)+$C47)*M$3)/60)))*60</f>
        <v>30</v>
      </c>
      <c r="P47" s="19"/>
      <c r="Q47" s="19" t="n">
        <f aca="false">(INT(((($A47*60)+$C47)*Q$3)/60))</f>
        <v>22</v>
      </c>
      <c r="R47" s="20" t="str">
        <f aca="false">R46</f>
        <v>m</v>
      </c>
      <c r="S47" s="21" t="n">
        <f aca="false">((((($A47*60)+$C47)*Q$3)/60)-(INT(((($A47*60)+$C47)*Q$3)/60)))*60</f>
        <v>12</v>
      </c>
      <c r="T47" s="19"/>
      <c r="U47" s="19" t="n">
        <f aca="false">(INT(((($A47*60)+$C47)*U$3)/60))</f>
        <v>25</v>
      </c>
      <c r="V47" s="20" t="str">
        <f aca="false">V46</f>
        <v>m</v>
      </c>
      <c r="W47" s="21" t="n">
        <f aca="false">((((($A47*60)+$C47)*U$3)/60)-(INT(((($A47*60)+$C47)*U$3)/60)))*60</f>
        <v>53.9999999999999</v>
      </c>
      <c r="X47" s="19"/>
      <c r="Y47" s="19" t="n">
        <f aca="false">(INT(((($A47*60)+$C47)*Y$3)/60))</f>
        <v>26</v>
      </c>
      <c r="Z47" s="20" t="str">
        <f aca="false">Z46</f>
        <v>m</v>
      </c>
      <c r="AA47" s="21" t="n">
        <f aca="false">((((($A47*60)+$C47)*Y$3)/60)-(INT(((($A47*60)+$C47)*Y$3)/60)))*60</f>
        <v>37.2900000000001</v>
      </c>
      <c r="AB47" s="19"/>
      <c r="AC47" s="19" t="n">
        <f aca="false">(INT(((($A47*60)+$C47)*AC$3)/60))</f>
        <v>29</v>
      </c>
      <c r="AD47" s="20" t="str">
        <f aca="false">AD46</f>
        <v>m</v>
      </c>
      <c r="AE47" s="21" t="n">
        <f aca="false">((((($A47*60)+$C47)*AC$3)/60)-(INT(((($A47*60)+$C47)*AC$3)/60)))*60</f>
        <v>36.0000000000001</v>
      </c>
      <c r="AF47" s="19"/>
      <c r="AG47" s="19" t="n">
        <f aca="false">(INT(((($A47*60)+$C47)*AG$3)/60))</f>
        <v>33</v>
      </c>
      <c r="AH47" s="20" t="str">
        <f aca="false">AH46</f>
        <v>m</v>
      </c>
      <c r="AI47" s="21" t="n">
        <f aca="false">((((($A47*60)+$C47)*AG$3)/60)-(INT(((($A47*60)+$C47)*AG$3)/60)))*60</f>
        <v>17.9999999999998</v>
      </c>
      <c r="AJ47" s="19"/>
      <c r="AK47" s="19" t="n">
        <f aca="false">(INT(((($A47*60)+$C47)*AK$3)/60))</f>
        <v>37</v>
      </c>
      <c r="AL47" s="20" t="str">
        <f aca="false">AL46</f>
        <v>m</v>
      </c>
      <c r="AM47" s="21" t="n">
        <f aca="false">((((($A47*60)+$C47)*AK$3)/60)-(INT(((($A47*60)+$C47)*AK$3)/60)))*60</f>
        <v>0</v>
      </c>
    </row>
    <row r="48" s="24" customFormat="true" ht="12.75" hidden="false" customHeight="false" outlineLevel="0" collapsed="false">
      <c r="A48" s="16" t="n">
        <f aca="false">A47</f>
        <v>3</v>
      </c>
      <c r="B48" s="17" t="str">
        <f aca="false">B47</f>
        <v>m</v>
      </c>
      <c r="C48" s="16" t="n">
        <f aca="false">C47+1</f>
        <v>43</v>
      </c>
      <c r="D48" s="16"/>
      <c r="E48" s="16" t="n">
        <f aca="false">(INT(((($A48*60)+$C48)*E$3)/60))</f>
        <v>11</v>
      </c>
      <c r="F48" s="17" t="str">
        <f aca="false">F47</f>
        <v>m</v>
      </c>
      <c r="G48" s="18" t="n">
        <f aca="false">((((($A48*60)+$C48)*E$3)/60)-(INT(((($A48*60)+$C48)*E$3)/60)))*60</f>
        <v>9.00000000000002</v>
      </c>
      <c r="H48" s="16"/>
      <c r="I48" s="16" t="n">
        <f aca="false">(INT(((($A48*60)+$C48)*I$3)/60))</f>
        <v>14</v>
      </c>
      <c r="J48" s="17" t="str">
        <f aca="false">J47</f>
        <v>m</v>
      </c>
      <c r="K48" s="18" t="n">
        <f aca="false">((((($A48*60)+$C48)*I$3)/60)-(INT(((($A48*60)+$C48)*I$3)/60)))*60</f>
        <v>52</v>
      </c>
      <c r="L48" s="16"/>
      <c r="M48" s="16" t="n">
        <f aca="false">(INT(((($A48*60)+$C48)*M$3)/60))</f>
        <v>18</v>
      </c>
      <c r="N48" s="17" t="str">
        <f aca="false">N47</f>
        <v>m</v>
      </c>
      <c r="O48" s="18" t="n">
        <f aca="false">((((($A48*60)+$C48)*M$3)/60)-(INT(((($A48*60)+$C48)*M$3)/60)))*60</f>
        <v>34.9999999999999</v>
      </c>
      <c r="P48" s="16"/>
      <c r="Q48" s="16" t="n">
        <f aca="false">(INT(((($A48*60)+$C48)*Q$3)/60))</f>
        <v>22</v>
      </c>
      <c r="R48" s="17" t="str">
        <f aca="false">R47</f>
        <v>m</v>
      </c>
      <c r="S48" s="18" t="n">
        <f aca="false">((((($A48*60)+$C48)*Q$3)/60)-(INT(((($A48*60)+$C48)*Q$3)/60)))*60</f>
        <v>18</v>
      </c>
      <c r="T48" s="16"/>
      <c r="U48" s="16" t="n">
        <f aca="false">(INT(((($A48*60)+$C48)*U$3)/60))</f>
        <v>26</v>
      </c>
      <c r="V48" s="17" t="str">
        <f aca="false">V47</f>
        <v>m</v>
      </c>
      <c r="W48" s="18" t="n">
        <f aca="false">((((($A48*60)+$C48)*U$3)/60)-(INT(((($A48*60)+$C48)*U$3)/60)))*60</f>
        <v>0.999999999999943</v>
      </c>
      <c r="X48" s="16"/>
      <c r="Y48" s="16" t="n">
        <f aca="false">(INT(((($A48*60)+$C48)*Y$3)/60))</f>
        <v>26</v>
      </c>
      <c r="Z48" s="17" t="str">
        <f aca="false">Z47</f>
        <v>m</v>
      </c>
      <c r="AA48" s="18" t="n">
        <f aca="false">((((($A48*60)+$C48)*Y$3)/60)-(INT(((($A48*60)+$C48)*Y$3)/60)))*60</f>
        <v>44.4850000000002</v>
      </c>
      <c r="AB48" s="16"/>
      <c r="AC48" s="16" t="n">
        <f aca="false">(INT(((($A48*60)+$C48)*AC$3)/60))</f>
        <v>29</v>
      </c>
      <c r="AD48" s="17" t="str">
        <f aca="false">AD47</f>
        <v>m</v>
      </c>
      <c r="AE48" s="18" t="n">
        <f aca="false">((((($A48*60)+$C48)*AC$3)/60)-(INT(((($A48*60)+$C48)*AC$3)/60)))*60</f>
        <v>44.0000000000001</v>
      </c>
      <c r="AF48" s="16"/>
      <c r="AG48" s="16" t="n">
        <f aca="false">(INT(((($A48*60)+$C48)*AG$3)/60))</f>
        <v>33</v>
      </c>
      <c r="AH48" s="17" t="str">
        <f aca="false">AH47</f>
        <v>m</v>
      </c>
      <c r="AI48" s="18" t="n">
        <f aca="false">((((($A48*60)+$C48)*AG$3)/60)-(INT(((($A48*60)+$C48)*AG$3)/60)))*60</f>
        <v>27.0000000000002</v>
      </c>
      <c r="AJ48" s="16"/>
      <c r="AK48" s="16" t="n">
        <f aca="false">(INT(((($A48*60)+$C48)*AK$3)/60))</f>
        <v>37</v>
      </c>
      <c r="AL48" s="17" t="str">
        <f aca="false">AL47</f>
        <v>m</v>
      </c>
      <c r="AM48" s="18" t="n">
        <f aca="false">((((($A48*60)+$C48)*AK$3)/60)-(INT(((($A48*60)+$C48)*AK$3)/60)))*60</f>
        <v>9.99999999999986</v>
      </c>
      <c r="AN48" s="23"/>
      <c r="AO48" s="23"/>
      <c r="AP48" s="23"/>
      <c r="AQ48" s="23"/>
      <c r="AR48" s="23"/>
      <c r="AS48" s="23"/>
      <c r="AT48" s="23"/>
      <c r="AU48" s="23"/>
      <c r="AV48" s="23"/>
    </row>
    <row r="49" s="24" customFormat="true" ht="12.75" hidden="false" customHeight="false" outlineLevel="0" collapsed="false">
      <c r="A49" s="16" t="n">
        <f aca="false">A48</f>
        <v>3</v>
      </c>
      <c r="B49" s="17" t="str">
        <f aca="false">B48</f>
        <v>m</v>
      </c>
      <c r="C49" s="16" t="n">
        <f aca="false">C48+1</f>
        <v>44</v>
      </c>
      <c r="D49" s="16"/>
      <c r="E49" s="16" t="n">
        <f aca="false">(INT(((($A49*60)+$C49)*E$3)/60))</f>
        <v>11</v>
      </c>
      <c r="F49" s="17" t="str">
        <f aca="false">F48</f>
        <v>m</v>
      </c>
      <c r="G49" s="18" t="n">
        <f aca="false">((((($A49*60)+$C49)*E$3)/60)-(INT(((($A49*60)+$C49)*E$3)/60)))*60</f>
        <v>12</v>
      </c>
      <c r="H49" s="16"/>
      <c r="I49" s="16" t="n">
        <f aca="false">(INT(((($A49*60)+$C49)*I$3)/60))</f>
        <v>14</v>
      </c>
      <c r="J49" s="17" t="str">
        <f aca="false">J48</f>
        <v>m</v>
      </c>
      <c r="K49" s="18" t="n">
        <f aca="false">((((($A49*60)+$C49)*I$3)/60)-(INT(((($A49*60)+$C49)*I$3)/60)))*60</f>
        <v>56</v>
      </c>
      <c r="L49" s="16"/>
      <c r="M49" s="16" t="n">
        <f aca="false">(INT(((($A49*60)+$C49)*M$3)/60))</f>
        <v>18</v>
      </c>
      <c r="N49" s="17" t="str">
        <f aca="false">N48</f>
        <v>m</v>
      </c>
      <c r="O49" s="18" t="n">
        <f aca="false">((((($A49*60)+$C49)*M$3)/60)-(INT(((($A49*60)+$C49)*M$3)/60)))*60</f>
        <v>40.0000000000001</v>
      </c>
      <c r="P49" s="16"/>
      <c r="Q49" s="16" t="n">
        <f aca="false">(INT(((($A49*60)+$C49)*Q$3)/60))</f>
        <v>22</v>
      </c>
      <c r="R49" s="17" t="str">
        <f aca="false">R48</f>
        <v>m</v>
      </c>
      <c r="S49" s="18" t="n">
        <f aca="false">((((($A49*60)+$C49)*Q$3)/60)-(INT(((($A49*60)+$C49)*Q$3)/60)))*60</f>
        <v>23.9999999999999</v>
      </c>
      <c r="T49" s="16"/>
      <c r="U49" s="16" t="n">
        <f aca="false">(INT(((($A49*60)+$C49)*U$3)/60))</f>
        <v>26</v>
      </c>
      <c r="V49" s="17" t="str">
        <f aca="false">V48</f>
        <v>m</v>
      </c>
      <c r="W49" s="18" t="n">
        <f aca="false">((((($A49*60)+$C49)*U$3)/60)-(INT(((($A49*60)+$C49)*U$3)/60)))*60</f>
        <v>7.99999999999997</v>
      </c>
      <c r="X49" s="16"/>
      <c r="Y49" s="16" t="n">
        <f aca="false">(INT(((($A49*60)+$C49)*Y$3)/60))</f>
        <v>26</v>
      </c>
      <c r="Z49" s="17" t="str">
        <f aca="false">Z48</f>
        <v>m</v>
      </c>
      <c r="AA49" s="18" t="n">
        <f aca="false">((((($A49*60)+$C49)*Y$3)/60)-(INT(((($A49*60)+$C49)*Y$3)/60)))*60</f>
        <v>51.6800000000001</v>
      </c>
      <c r="AB49" s="16"/>
      <c r="AC49" s="16" t="n">
        <f aca="false">(INT(((($A49*60)+$C49)*AC$3)/60))</f>
        <v>29</v>
      </c>
      <c r="AD49" s="17" t="str">
        <f aca="false">AD48</f>
        <v>m</v>
      </c>
      <c r="AE49" s="18" t="n">
        <f aca="false">((((($A49*60)+$C49)*AC$3)/60)-(INT(((($A49*60)+$C49)*AC$3)/60)))*60</f>
        <v>52</v>
      </c>
      <c r="AF49" s="16"/>
      <c r="AG49" s="16" t="n">
        <f aca="false">(INT(((($A49*60)+$C49)*AG$3)/60))</f>
        <v>33</v>
      </c>
      <c r="AH49" s="17" t="str">
        <f aca="false">AH48</f>
        <v>m</v>
      </c>
      <c r="AI49" s="18" t="n">
        <f aca="false">((((($A49*60)+$C49)*AG$3)/60)-(INT(((($A49*60)+$C49)*AG$3)/60)))*60</f>
        <v>36.0000000000001</v>
      </c>
      <c r="AJ49" s="16"/>
      <c r="AK49" s="16" t="n">
        <f aca="false">(INT(((($A49*60)+$C49)*AK$3)/60))</f>
        <v>37</v>
      </c>
      <c r="AL49" s="17" t="str">
        <f aca="false">AL48</f>
        <v>m</v>
      </c>
      <c r="AM49" s="18" t="n">
        <f aca="false">((((($A49*60)+$C49)*AK$3)/60)-(INT(((($A49*60)+$C49)*AK$3)/60)))*60</f>
        <v>20.0000000000001</v>
      </c>
      <c r="AN49" s="23"/>
      <c r="AO49" s="23"/>
      <c r="AP49" s="23"/>
      <c r="AQ49" s="23"/>
      <c r="AR49" s="23"/>
      <c r="AS49" s="23"/>
      <c r="AT49" s="23"/>
      <c r="AU49" s="23"/>
      <c r="AV49" s="23"/>
    </row>
    <row r="50" customFormat="false" ht="12.75" hidden="false" customHeight="false" outlineLevel="0" collapsed="false">
      <c r="A50" s="12" t="n">
        <v>3</v>
      </c>
      <c r="B50" s="13" t="str">
        <f aca="false">B49</f>
        <v>m</v>
      </c>
      <c r="C50" s="12" t="n">
        <f aca="false">C49+1</f>
        <v>45</v>
      </c>
      <c r="D50" s="12"/>
      <c r="E50" s="12" t="n">
        <f aca="false">(INT(((($A50*60)+$C50)*E$3)/60))</f>
        <v>11</v>
      </c>
      <c r="F50" s="13" t="str">
        <f aca="false">F49</f>
        <v>m</v>
      </c>
      <c r="G50" s="14" t="n">
        <f aca="false">((((($A50*60)+$C50)*E$3)/60)-(INT(((($A50*60)+$C50)*E$3)/60)))*60</f>
        <v>15</v>
      </c>
      <c r="H50" s="12"/>
      <c r="I50" s="12" t="n">
        <f aca="false">(INT(((($A50*60)+$C50)*I$3)/60))</f>
        <v>15</v>
      </c>
      <c r="J50" s="13" t="str">
        <f aca="false">J49</f>
        <v>m</v>
      </c>
      <c r="K50" s="14" t="n">
        <f aca="false">((((($A50*60)+$C50)*I$3)/60)-(INT(((($A50*60)+$C50)*I$3)/60)))*60</f>
        <v>0</v>
      </c>
      <c r="L50" s="12"/>
      <c r="M50" s="12" t="n">
        <f aca="false">(INT(((($A50*60)+$C50)*M$3)/60))</f>
        <v>18</v>
      </c>
      <c r="N50" s="13" t="str">
        <f aca="false">N49</f>
        <v>m</v>
      </c>
      <c r="O50" s="14" t="n">
        <f aca="false">((((($A50*60)+$C50)*M$3)/60)-(INT(((($A50*60)+$C50)*M$3)/60)))*60</f>
        <v>45</v>
      </c>
      <c r="P50" s="12"/>
      <c r="Q50" s="12" t="n">
        <f aca="false">(INT(((($A50*60)+$C50)*Q$3)/60))</f>
        <v>22</v>
      </c>
      <c r="R50" s="13" t="str">
        <f aca="false">R49</f>
        <v>m</v>
      </c>
      <c r="S50" s="14" t="n">
        <f aca="false">((((($A50*60)+$C50)*Q$3)/60)-(INT(((($A50*60)+$C50)*Q$3)/60)))*60</f>
        <v>30</v>
      </c>
      <c r="T50" s="12"/>
      <c r="U50" s="12" t="n">
        <f aca="false">(INT(((($A50*60)+$C50)*U$3)/60))</f>
        <v>26</v>
      </c>
      <c r="V50" s="13" t="str">
        <f aca="false">V49</f>
        <v>m</v>
      </c>
      <c r="W50" s="14" t="n">
        <f aca="false">((((($A50*60)+$C50)*U$3)/60)-(INT(((($A50*60)+$C50)*U$3)/60)))*60</f>
        <v>15</v>
      </c>
      <c r="X50" s="12"/>
      <c r="Y50" s="12" t="n">
        <f aca="false">(INT(((($A50*60)+$C50)*Y$3)/60))</f>
        <v>26</v>
      </c>
      <c r="Z50" s="13" t="str">
        <f aca="false">Z49</f>
        <v>m</v>
      </c>
      <c r="AA50" s="14" t="n">
        <f aca="false">((((($A50*60)+$C50)*Y$3)/60)-(INT(((($A50*60)+$C50)*Y$3)/60)))*60</f>
        <v>58.875</v>
      </c>
      <c r="AB50" s="12"/>
      <c r="AC50" s="12" t="n">
        <f aca="false">(INT(((($A50*60)+$C50)*AC$3)/60))</f>
        <v>30</v>
      </c>
      <c r="AD50" s="13" t="str">
        <f aca="false">AD49</f>
        <v>m</v>
      </c>
      <c r="AE50" s="14" t="n">
        <f aca="false">((((($A50*60)+$C50)*AC$3)/60)-(INT(((($A50*60)+$C50)*AC$3)/60)))*60</f>
        <v>0</v>
      </c>
      <c r="AF50" s="12"/>
      <c r="AG50" s="12" t="n">
        <f aca="false">(INT(((($A50*60)+$C50)*AG$3)/60))</f>
        <v>33</v>
      </c>
      <c r="AH50" s="13" t="str">
        <f aca="false">AH49</f>
        <v>m</v>
      </c>
      <c r="AI50" s="14" t="n">
        <f aca="false">((((($A50*60)+$C50)*AG$3)/60)-(INT(((($A50*60)+$C50)*AG$3)/60)))*60</f>
        <v>45</v>
      </c>
      <c r="AJ50" s="12"/>
      <c r="AK50" s="12" t="n">
        <f aca="false">(INT(((($A50*60)+$C50)*AK$3)/60))</f>
        <v>37</v>
      </c>
      <c r="AL50" s="13" t="str">
        <f aca="false">AL49</f>
        <v>m</v>
      </c>
      <c r="AM50" s="14" t="n">
        <f aca="false">((((($A50*60)+$C50)*AK$3)/60)-(INT(((($A50*60)+$C50)*AK$3)/60)))*60</f>
        <v>30</v>
      </c>
    </row>
    <row r="51" s="24" customFormat="true" ht="12.75" hidden="false" customHeight="false" outlineLevel="0" collapsed="false">
      <c r="A51" s="16" t="n">
        <f aca="false">A50</f>
        <v>3</v>
      </c>
      <c r="B51" s="17" t="str">
        <f aca="false">B50</f>
        <v>m</v>
      </c>
      <c r="C51" s="16" t="n">
        <f aca="false">C50+1</f>
        <v>46</v>
      </c>
      <c r="D51" s="16"/>
      <c r="E51" s="16" t="n">
        <f aca="false">(INT(((($A51*60)+$C51)*E$3)/60))</f>
        <v>11</v>
      </c>
      <c r="F51" s="17" t="str">
        <f aca="false">F50</f>
        <v>m</v>
      </c>
      <c r="G51" s="18" t="n">
        <f aca="false">((((($A51*60)+$C51)*E$3)/60)-(INT(((($A51*60)+$C51)*E$3)/60)))*60</f>
        <v>18</v>
      </c>
      <c r="H51" s="16"/>
      <c r="I51" s="16" t="n">
        <f aca="false">(INT(((($A51*60)+$C51)*I$3)/60))</f>
        <v>15</v>
      </c>
      <c r="J51" s="17" t="str">
        <f aca="false">J50</f>
        <v>m</v>
      </c>
      <c r="K51" s="18" t="n">
        <f aca="false">((((($A51*60)+$C51)*I$3)/60)-(INT(((($A51*60)+$C51)*I$3)/60)))*60</f>
        <v>3.99999999999999</v>
      </c>
      <c r="L51" s="16"/>
      <c r="M51" s="16" t="n">
        <f aca="false">(INT(((($A51*60)+$C51)*M$3)/60))</f>
        <v>18</v>
      </c>
      <c r="N51" s="17" t="str">
        <f aca="false">N50</f>
        <v>m</v>
      </c>
      <c r="O51" s="18" t="n">
        <f aca="false">((((($A51*60)+$C51)*M$3)/60)-(INT(((($A51*60)+$C51)*M$3)/60)))*60</f>
        <v>49.9999999999999</v>
      </c>
      <c r="P51" s="16"/>
      <c r="Q51" s="16" t="n">
        <f aca="false">(INT(((($A51*60)+$C51)*Q$3)/60))</f>
        <v>22</v>
      </c>
      <c r="R51" s="17" t="str">
        <f aca="false">R50</f>
        <v>m</v>
      </c>
      <c r="S51" s="18" t="n">
        <f aca="false">((((($A51*60)+$C51)*Q$3)/60)-(INT(((($A51*60)+$C51)*Q$3)/60)))*60</f>
        <v>36.0000000000001</v>
      </c>
      <c r="T51" s="16"/>
      <c r="U51" s="16" t="n">
        <f aca="false">(INT(((($A51*60)+$C51)*U$3)/60))</f>
        <v>26</v>
      </c>
      <c r="V51" s="17" t="str">
        <f aca="false">V50</f>
        <v>m</v>
      </c>
      <c r="W51" s="18" t="n">
        <f aca="false">((((($A51*60)+$C51)*U$3)/60)-(INT(((($A51*60)+$C51)*U$3)/60)))*60</f>
        <v>22</v>
      </c>
      <c r="X51" s="16"/>
      <c r="Y51" s="16" t="n">
        <f aca="false">(INT(((($A51*60)+$C51)*Y$3)/60))</f>
        <v>27</v>
      </c>
      <c r="Z51" s="17" t="str">
        <f aca="false">Z50</f>
        <v>m</v>
      </c>
      <c r="AA51" s="18" t="n">
        <f aca="false">((((($A51*60)+$C51)*Y$3)/60)-(INT(((($A51*60)+$C51)*Y$3)/60)))*60</f>
        <v>6.07000000000006</v>
      </c>
      <c r="AB51" s="16"/>
      <c r="AC51" s="16" t="n">
        <f aca="false">(INT(((($A51*60)+$C51)*AC$3)/60))</f>
        <v>30</v>
      </c>
      <c r="AD51" s="17" t="str">
        <f aca="false">AD50</f>
        <v>m</v>
      </c>
      <c r="AE51" s="18" t="n">
        <f aca="false">((((($A51*60)+$C51)*AC$3)/60)-(INT(((($A51*60)+$C51)*AC$3)/60)))*60</f>
        <v>7.99999999999997</v>
      </c>
      <c r="AF51" s="16"/>
      <c r="AG51" s="16" t="n">
        <f aca="false">(INT(((($A51*60)+$C51)*AG$3)/60))</f>
        <v>33</v>
      </c>
      <c r="AH51" s="17" t="str">
        <f aca="false">AH50</f>
        <v>m</v>
      </c>
      <c r="AI51" s="18" t="n">
        <f aca="false">((((($A51*60)+$C51)*AG$3)/60)-(INT(((($A51*60)+$C51)*AG$3)/60)))*60</f>
        <v>53.9999999999999</v>
      </c>
      <c r="AJ51" s="16"/>
      <c r="AK51" s="16" t="n">
        <f aca="false">(INT(((($A51*60)+$C51)*AK$3)/60))</f>
        <v>37</v>
      </c>
      <c r="AL51" s="17" t="str">
        <f aca="false">AL50</f>
        <v>m</v>
      </c>
      <c r="AM51" s="18" t="n">
        <f aca="false">((((($A51*60)+$C51)*AK$3)/60)-(INT(((($A51*60)+$C51)*AK$3)/60)))*60</f>
        <v>39.9999999999999</v>
      </c>
      <c r="AN51" s="23"/>
      <c r="AO51" s="23"/>
      <c r="AP51" s="23"/>
      <c r="AQ51" s="23"/>
      <c r="AR51" s="23"/>
      <c r="AS51" s="23"/>
      <c r="AT51" s="23"/>
      <c r="AU51" s="23"/>
      <c r="AV51" s="23"/>
    </row>
    <row r="52" customFormat="false" ht="12.75" hidden="false" customHeight="false" outlineLevel="0" collapsed="false">
      <c r="A52" s="19" t="n">
        <f aca="false">A51</f>
        <v>3</v>
      </c>
      <c r="B52" s="20" t="str">
        <f aca="false">B51</f>
        <v>m</v>
      </c>
      <c r="C52" s="19" t="n">
        <f aca="false">C51+1</f>
        <v>47</v>
      </c>
      <c r="D52" s="19"/>
      <c r="E52" s="19" t="n">
        <f aca="false">(INT(((($A52*60)+$C52)*E$3)/60))</f>
        <v>11</v>
      </c>
      <c r="F52" s="20" t="str">
        <f aca="false">F51</f>
        <v>m</v>
      </c>
      <c r="G52" s="21" t="n">
        <f aca="false">((((($A52*60)+$C52)*E$3)/60)-(INT(((($A52*60)+$C52)*E$3)/60)))*60</f>
        <v>21</v>
      </c>
      <c r="H52" s="19"/>
      <c r="I52" s="19" t="n">
        <f aca="false">(INT(((($A52*60)+$C52)*I$3)/60))</f>
        <v>15</v>
      </c>
      <c r="J52" s="20" t="str">
        <f aca="false">J51</f>
        <v>m</v>
      </c>
      <c r="K52" s="21" t="n">
        <f aca="false">((((($A52*60)+$C52)*I$3)/60)-(INT(((($A52*60)+$C52)*I$3)/60)))*60</f>
        <v>7.99999999999997</v>
      </c>
      <c r="L52" s="19"/>
      <c r="M52" s="19" t="n">
        <f aca="false">(INT(((($A52*60)+$C52)*M$3)/60))</f>
        <v>18</v>
      </c>
      <c r="N52" s="20" t="str">
        <f aca="false">N51</f>
        <v>m</v>
      </c>
      <c r="O52" s="21" t="n">
        <f aca="false">((((($A52*60)+$C52)*M$3)/60)-(INT(((($A52*60)+$C52)*M$3)/60)))*60</f>
        <v>55.0000000000001</v>
      </c>
      <c r="P52" s="19"/>
      <c r="Q52" s="19" t="n">
        <f aca="false">(INT(((($A52*60)+$C52)*Q$3)/60))</f>
        <v>22</v>
      </c>
      <c r="R52" s="20" t="str">
        <f aca="false">R51</f>
        <v>m</v>
      </c>
      <c r="S52" s="21" t="n">
        <f aca="false">((((($A52*60)+$C52)*Q$3)/60)-(INT(((($A52*60)+$C52)*Q$3)/60)))*60</f>
        <v>42</v>
      </c>
      <c r="T52" s="19"/>
      <c r="U52" s="19" t="n">
        <f aca="false">(INT(((($A52*60)+$C52)*U$3)/60))</f>
        <v>26</v>
      </c>
      <c r="V52" s="20" t="str">
        <f aca="false">V51</f>
        <v>m</v>
      </c>
      <c r="W52" s="21" t="n">
        <f aca="false">((((($A52*60)+$C52)*U$3)/60)-(INT(((($A52*60)+$C52)*U$3)/60)))*60</f>
        <v>29.0000000000001</v>
      </c>
      <c r="X52" s="19"/>
      <c r="Y52" s="19" t="n">
        <f aca="false">(INT(((($A52*60)+$C52)*Y$3)/60))</f>
        <v>27</v>
      </c>
      <c r="Z52" s="20" t="str">
        <f aca="false">Z51</f>
        <v>m</v>
      </c>
      <c r="AA52" s="21" t="n">
        <f aca="false">((((($A52*60)+$C52)*Y$3)/60)-(INT(((($A52*60)+$C52)*Y$3)/60)))*60</f>
        <v>13.2650000000002</v>
      </c>
      <c r="AB52" s="19"/>
      <c r="AC52" s="19" t="n">
        <f aca="false">(INT(((($A52*60)+$C52)*AC$3)/60))</f>
        <v>30</v>
      </c>
      <c r="AD52" s="20" t="str">
        <f aca="false">AD51</f>
        <v>m</v>
      </c>
      <c r="AE52" s="21" t="n">
        <f aca="false">((((($A52*60)+$C52)*AC$3)/60)-(INT(((($A52*60)+$C52)*AC$3)/60)))*60</f>
        <v>15.9999999999999</v>
      </c>
      <c r="AF52" s="19"/>
      <c r="AG52" s="19" t="n">
        <f aca="false">(INT(((($A52*60)+$C52)*AG$3)/60))</f>
        <v>34</v>
      </c>
      <c r="AH52" s="20" t="str">
        <f aca="false">AH51</f>
        <v>m</v>
      </c>
      <c r="AI52" s="21" t="n">
        <f aca="false">((((($A52*60)+$C52)*AG$3)/60)-(INT(((($A52*60)+$C52)*AG$3)/60)))*60</f>
        <v>2.99999999999983</v>
      </c>
      <c r="AJ52" s="19"/>
      <c r="AK52" s="19" t="n">
        <f aca="false">(INT(((($A52*60)+$C52)*AK$3)/60))</f>
        <v>37</v>
      </c>
      <c r="AL52" s="20" t="str">
        <f aca="false">AL51</f>
        <v>m</v>
      </c>
      <c r="AM52" s="21" t="n">
        <f aca="false">((((($A52*60)+$C52)*AK$3)/60)-(INT(((($A52*60)+$C52)*AK$3)/60)))*60</f>
        <v>50.0000000000001</v>
      </c>
    </row>
    <row r="53" s="24" customFormat="true" ht="12.75" hidden="false" customHeight="false" outlineLevel="0" collapsed="false">
      <c r="A53" s="16" t="n">
        <f aca="false">A52</f>
        <v>3</v>
      </c>
      <c r="B53" s="17" t="str">
        <f aca="false">B52</f>
        <v>m</v>
      </c>
      <c r="C53" s="16" t="n">
        <f aca="false">C52+1</f>
        <v>48</v>
      </c>
      <c r="D53" s="16"/>
      <c r="E53" s="16" t="n">
        <f aca="false">(INT(((($A53*60)+$C53)*E$3)/60))</f>
        <v>11</v>
      </c>
      <c r="F53" s="17" t="str">
        <f aca="false">F52</f>
        <v>m</v>
      </c>
      <c r="G53" s="18" t="n">
        <f aca="false">((((($A53*60)+$C53)*E$3)/60)-(INT(((($A53*60)+$C53)*E$3)/60)))*60</f>
        <v>24</v>
      </c>
      <c r="H53" s="16"/>
      <c r="I53" s="16" t="n">
        <f aca="false">(INT(((($A53*60)+$C53)*I$3)/60))</f>
        <v>15</v>
      </c>
      <c r="J53" s="17" t="str">
        <f aca="false">J52</f>
        <v>m</v>
      </c>
      <c r="K53" s="18" t="n">
        <f aca="false">((((($A53*60)+$C53)*I$3)/60)-(INT(((($A53*60)+$C53)*I$3)/60)))*60</f>
        <v>12</v>
      </c>
      <c r="L53" s="16"/>
      <c r="M53" s="16" t="n">
        <f aca="false">(INT(((($A53*60)+$C53)*M$3)/60))</f>
        <v>19</v>
      </c>
      <c r="N53" s="17" t="str">
        <f aca="false">N52</f>
        <v>m</v>
      </c>
      <c r="O53" s="18" t="n">
        <f aca="false">((((($A53*60)+$C53)*M$3)/60)-(INT(((($A53*60)+$C53)*M$3)/60)))*60</f>
        <v>0</v>
      </c>
      <c r="P53" s="16"/>
      <c r="Q53" s="16" t="n">
        <f aca="false">(INT(((($A53*60)+$C53)*Q$3)/60))</f>
        <v>22</v>
      </c>
      <c r="R53" s="17" t="str">
        <f aca="false">R52</f>
        <v>m</v>
      </c>
      <c r="S53" s="18" t="n">
        <f aca="false">((((($A53*60)+$C53)*Q$3)/60)-(INT(((($A53*60)+$C53)*Q$3)/60)))*60</f>
        <v>48</v>
      </c>
      <c r="T53" s="16"/>
      <c r="U53" s="16" t="n">
        <f aca="false">(INT(((($A53*60)+$C53)*U$3)/60))</f>
        <v>26</v>
      </c>
      <c r="V53" s="17" t="str">
        <f aca="false">V52</f>
        <v>m</v>
      </c>
      <c r="W53" s="18" t="n">
        <f aca="false">((((($A53*60)+$C53)*U$3)/60)-(INT(((($A53*60)+$C53)*U$3)/60)))*60</f>
        <v>36.0000000000001</v>
      </c>
      <c r="X53" s="16"/>
      <c r="Y53" s="16" t="n">
        <f aca="false">(INT(((($A53*60)+$C53)*Y$3)/60))</f>
        <v>27</v>
      </c>
      <c r="Z53" s="17" t="str">
        <f aca="false">Z52</f>
        <v>m</v>
      </c>
      <c r="AA53" s="18" t="n">
        <f aca="false">((((($A53*60)+$C53)*Y$3)/60)-(INT(((($A53*60)+$C53)*Y$3)/60)))*60</f>
        <v>20.4600000000001</v>
      </c>
      <c r="AB53" s="16"/>
      <c r="AC53" s="16" t="n">
        <f aca="false">(INT(((($A53*60)+$C53)*AC$3)/60))</f>
        <v>30</v>
      </c>
      <c r="AD53" s="17" t="str">
        <f aca="false">AD52</f>
        <v>m</v>
      </c>
      <c r="AE53" s="18" t="n">
        <f aca="false">((((($A53*60)+$C53)*AC$3)/60)-(INT(((($A53*60)+$C53)*AC$3)/60)))*60</f>
        <v>23.9999999999999</v>
      </c>
      <c r="AF53" s="16"/>
      <c r="AG53" s="16" t="n">
        <f aca="false">(INT(((($A53*60)+$C53)*AG$3)/60))</f>
        <v>34</v>
      </c>
      <c r="AH53" s="17" t="str">
        <f aca="false">AH52</f>
        <v>m</v>
      </c>
      <c r="AI53" s="18" t="n">
        <f aca="false">((((($A53*60)+$C53)*AG$3)/60)-(INT(((($A53*60)+$C53)*AG$3)/60)))*60</f>
        <v>12.0000000000002</v>
      </c>
      <c r="AJ53" s="16"/>
      <c r="AK53" s="16" t="n">
        <f aca="false">(INT(((($A53*60)+$C53)*AK$3)/60))</f>
        <v>38</v>
      </c>
      <c r="AL53" s="17" t="str">
        <f aca="false">AL52</f>
        <v>m</v>
      </c>
      <c r="AM53" s="18" t="n">
        <f aca="false">((((($A53*60)+$C53)*AK$3)/60)-(INT(((($A53*60)+$C53)*AK$3)/60)))*60</f>
        <v>0</v>
      </c>
      <c r="AN53" s="23"/>
      <c r="AO53" s="23"/>
      <c r="AP53" s="23"/>
      <c r="AQ53" s="23"/>
      <c r="AR53" s="23"/>
      <c r="AS53" s="23"/>
      <c r="AT53" s="23"/>
      <c r="AU53" s="23"/>
      <c r="AV53" s="23"/>
    </row>
    <row r="54" s="24" customFormat="true" ht="12.75" hidden="false" customHeight="false" outlineLevel="0" collapsed="false">
      <c r="A54" s="16" t="n">
        <f aca="false">A53</f>
        <v>3</v>
      </c>
      <c r="B54" s="17" t="str">
        <f aca="false">B53</f>
        <v>m</v>
      </c>
      <c r="C54" s="16" t="n">
        <f aca="false">C53+1</f>
        <v>49</v>
      </c>
      <c r="D54" s="16"/>
      <c r="E54" s="16" t="n">
        <f aca="false">(INT(((($A54*60)+$C54)*E$3)/60))</f>
        <v>11</v>
      </c>
      <c r="F54" s="17" t="str">
        <f aca="false">F53</f>
        <v>m</v>
      </c>
      <c r="G54" s="18" t="n">
        <f aca="false">((((($A54*60)+$C54)*E$3)/60)-(INT(((($A54*60)+$C54)*E$3)/60)))*60</f>
        <v>27</v>
      </c>
      <c r="H54" s="16"/>
      <c r="I54" s="16" t="n">
        <f aca="false">(INT(((($A54*60)+$C54)*I$3)/60))</f>
        <v>15</v>
      </c>
      <c r="J54" s="17" t="str">
        <f aca="false">J53</f>
        <v>m</v>
      </c>
      <c r="K54" s="18" t="n">
        <f aca="false">((((($A54*60)+$C54)*I$3)/60)-(INT(((($A54*60)+$C54)*I$3)/60)))*60</f>
        <v>16.0000000000001</v>
      </c>
      <c r="L54" s="16"/>
      <c r="M54" s="16" t="n">
        <f aca="false">(INT(((($A54*60)+$C54)*M$3)/60))</f>
        <v>19</v>
      </c>
      <c r="N54" s="17" t="str">
        <f aca="false">N53</f>
        <v>m</v>
      </c>
      <c r="O54" s="18" t="n">
        <f aca="false">((((($A54*60)+$C54)*M$3)/60)-(INT(((($A54*60)+$C54)*M$3)/60)))*60</f>
        <v>4.99999999999993</v>
      </c>
      <c r="P54" s="16"/>
      <c r="Q54" s="16" t="n">
        <f aca="false">(INT(((($A54*60)+$C54)*Q$3)/60))</f>
        <v>22</v>
      </c>
      <c r="R54" s="17" t="str">
        <f aca="false">R53</f>
        <v>m</v>
      </c>
      <c r="S54" s="18" t="n">
        <f aca="false">((((($A54*60)+$C54)*Q$3)/60)-(INT(((($A54*60)+$C54)*Q$3)/60)))*60</f>
        <v>53.9999999999999</v>
      </c>
      <c r="T54" s="16"/>
      <c r="U54" s="16" t="n">
        <f aca="false">(INT(((($A54*60)+$C54)*U$3)/60))</f>
        <v>26</v>
      </c>
      <c r="V54" s="17" t="str">
        <f aca="false">V53</f>
        <v>m</v>
      </c>
      <c r="W54" s="18" t="n">
        <f aca="false">((((($A54*60)+$C54)*U$3)/60)-(INT(((($A54*60)+$C54)*U$3)/60)))*60</f>
        <v>42.9999999999999</v>
      </c>
      <c r="X54" s="16"/>
      <c r="Y54" s="16" t="n">
        <f aca="false">(INT(((($A54*60)+$C54)*Y$3)/60))</f>
        <v>27</v>
      </c>
      <c r="Z54" s="17" t="str">
        <f aca="false">Z53</f>
        <v>m</v>
      </c>
      <c r="AA54" s="18" t="n">
        <f aca="false">((((($A54*60)+$C54)*Y$3)/60)-(INT(((($A54*60)+$C54)*Y$3)/60)))*60</f>
        <v>27.655</v>
      </c>
      <c r="AB54" s="16"/>
      <c r="AC54" s="16" t="n">
        <f aca="false">(INT(((($A54*60)+$C54)*AC$3)/60))</f>
        <v>30</v>
      </c>
      <c r="AD54" s="17" t="str">
        <f aca="false">AD53</f>
        <v>m</v>
      </c>
      <c r="AE54" s="18" t="n">
        <f aca="false">((((($A54*60)+$C54)*AC$3)/60)-(INT(((($A54*60)+$C54)*AC$3)/60)))*60</f>
        <v>32.0000000000001</v>
      </c>
      <c r="AF54" s="16"/>
      <c r="AG54" s="16" t="n">
        <f aca="false">(INT(((($A54*60)+$C54)*AG$3)/60))</f>
        <v>34</v>
      </c>
      <c r="AH54" s="17" t="str">
        <f aca="false">AH53</f>
        <v>m</v>
      </c>
      <c r="AI54" s="18" t="n">
        <f aca="false">((((($A54*60)+$C54)*AG$3)/60)-(INT(((($A54*60)+$C54)*AG$3)/60)))*60</f>
        <v>21.0000000000001</v>
      </c>
      <c r="AJ54" s="16"/>
      <c r="AK54" s="16" t="n">
        <f aca="false">(INT(((($A54*60)+$C54)*AK$3)/60))</f>
        <v>38</v>
      </c>
      <c r="AL54" s="17" t="str">
        <f aca="false">AL53</f>
        <v>m</v>
      </c>
      <c r="AM54" s="18" t="n">
        <f aca="false">((((($A54*60)+$C54)*AK$3)/60)-(INT(((($A54*60)+$C54)*AK$3)/60)))*60</f>
        <v>9.99999999999986</v>
      </c>
      <c r="AN54" s="23"/>
      <c r="AO54" s="23"/>
      <c r="AP54" s="23"/>
      <c r="AQ54" s="23"/>
      <c r="AR54" s="23"/>
      <c r="AS54" s="23"/>
      <c r="AT54" s="23"/>
      <c r="AU54" s="23"/>
      <c r="AV54" s="23"/>
    </row>
    <row r="55" customFormat="false" ht="12.75" hidden="false" customHeight="false" outlineLevel="0" collapsed="false">
      <c r="A55" s="12" t="n">
        <v>3</v>
      </c>
      <c r="B55" s="13" t="str">
        <f aca="false">B54</f>
        <v>m</v>
      </c>
      <c r="C55" s="12" t="n">
        <f aca="false">C54+1</f>
        <v>50</v>
      </c>
      <c r="D55" s="12"/>
      <c r="E55" s="12" t="n">
        <f aca="false">(INT(((($A55*60)+$C55)*E$3)/60))</f>
        <v>11</v>
      </c>
      <c r="F55" s="13" t="str">
        <f aca="false">F54</f>
        <v>m</v>
      </c>
      <c r="G55" s="14" t="n">
        <f aca="false">((((($A55*60)+$C55)*E$3)/60)-(INT(((($A55*60)+$C55)*E$3)/60)))*60</f>
        <v>30</v>
      </c>
      <c r="H55" s="12"/>
      <c r="I55" s="12" t="n">
        <f aca="false">(INT(((($A55*60)+$C55)*I$3)/60))</f>
        <v>15</v>
      </c>
      <c r="J55" s="13" t="str">
        <f aca="false">J54</f>
        <v>m</v>
      </c>
      <c r="K55" s="14" t="n">
        <f aca="false">((((($A55*60)+$C55)*I$3)/60)-(INT(((($A55*60)+$C55)*I$3)/60)))*60</f>
        <v>20</v>
      </c>
      <c r="L55" s="12"/>
      <c r="M55" s="12" t="n">
        <f aca="false">(INT(((($A55*60)+$C55)*M$3)/60))</f>
        <v>19</v>
      </c>
      <c r="N55" s="13" t="str">
        <f aca="false">N54</f>
        <v>m</v>
      </c>
      <c r="O55" s="14" t="n">
        <f aca="false">((((($A55*60)+$C55)*M$3)/60)-(INT(((($A55*60)+$C55)*M$3)/60)))*60</f>
        <v>10.0000000000001</v>
      </c>
      <c r="P55" s="12"/>
      <c r="Q55" s="12" t="n">
        <f aca="false">(INT(((($A55*60)+$C55)*Q$3)/60))</f>
        <v>23</v>
      </c>
      <c r="R55" s="13" t="str">
        <f aca="false">R54</f>
        <v>m</v>
      </c>
      <c r="S55" s="14" t="n">
        <f aca="false">((((($A55*60)+$C55)*Q$3)/60)-(INT(((($A55*60)+$C55)*Q$3)/60)))*60</f>
        <v>0</v>
      </c>
      <c r="T55" s="12"/>
      <c r="U55" s="12" t="n">
        <f aca="false">(INT(((($A55*60)+$C55)*U$3)/60))</f>
        <v>26</v>
      </c>
      <c r="V55" s="13" t="str">
        <f aca="false">V54</f>
        <v>m</v>
      </c>
      <c r="W55" s="14" t="n">
        <f aca="false">((((($A55*60)+$C55)*U$3)/60)-(INT(((($A55*60)+$C55)*U$3)/60)))*60</f>
        <v>49.9999999999999</v>
      </c>
      <c r="X55" s="12"/>
      <c r="Y55" s="12" t="n">
        <f aca="false">(INT(((($A55*60)+$C55)*Y$3)/60))</f>
        <v>27</v>
      </c>
      <c r="Z55" s="13" t="str">
        <f aca="false">Z54</f>
        <v>m</v>
      </c>
      <c r="AA55" s="14" t="n">
        <f aca="false">((((($A55*60)+$C55)*Y$3)/60)-(INT(((($A55*60)+$C55)*Y$3)/60)))*60</f>
        <v>34.8500000000001</v>
      </c>
      <c r="AB55" s="12"/>
      <c r="AC55" s="12" t="n">
        <f aca="false">(INT(((($A55*60)+$C55)*AC$3)/60))</f>
        <v>30</v>
      </c>
      <c r="AD55" s="13" t="str">
        <f aca="false">AD54</f>
        <v>m</v>
      </c>
      <c r="AE55" s="14" t="n">
        <f aca="false">((((($A55*60)+$C55)*AC$3)/60)-(INT(((($A55*60)+$C55)*AC$3)/60)))*60</f>
        <v>40.0000000000001</v>
      </c>
      <c r="AF55" s="12"/>
      <c r="AG55" s="12" t="n">
        <f aca="false">(INT(((($A55*60)+$C55)*AG$3)/60))</f>
        <v>34</v>
      </c>
      <c r="AH55" s="13" t="str">
        <f aca="false">AH54</f>
        <v>m</v>
      </c>
      <c r="AI55" s="14" t="n">
        <f aca="false">((((($A55*60)+$C55)*AG$3)/60)-(INT(((($A55*60)+$C55)*AG$3)/60)))*60</f>
        <v>30</v>
      </c>
      <c r="AJ55" s="12"/>
      <c r="AK55" s="12" t="n">
        <f aca="false">(INT(((($A55*60)+$C55)*AK$3)/60))</f>
        <v>38</v>
      </c>
      <c r="AL55" s="13" t="str">
        <f aca="false">AL54</f>
        <v>m</v>
      </c>
      <c r="AM55" s="14" t="n">
        <f aca="false">((((($A55*60)+$C55)*AK$3)/60)-(INT(((($A55*60)+$C55)*AK$3)/60)))*60</f>
        <v>20.0000000000001</v>
      </c>
    </row>
    <row r="56" s="24" customFormat="true" ht="12.75" hidden="false" customHeight="false" outlineLevel="0" collapsed="false">
      <c r="A56" s="16" t="n">
        <f aca="false">A55</f>
        <v>3</v>
      </c>
      <c r="B56" s="17" t="str">
        <f aca="false">B55</f>
        <v>m</v>
      </c>
      <c r="C56" s="16" t="n">
        <f aca="false">C55+1</f>
        <v>51</v>
      </c>
      <c r="D56" s="16"/>
      <c r="E56" s="16" t="n">
        <f aca="false">(INT(((($A56*60)+$C56)*E$3)/60))</f>
        <v>11</v>
      </c>
      <c r="F56" s="17" t="str">
        <f aca="false">F55</f>
        <v>m</v>
      </c>
      <c r="G56" s="18" t="n">
        <f aca="false">((((($A56*60)+$C56)*E$3)/60)-(INT(((($A56*60)+$C56)*E$3)/60)))*60</f>
        <v>33</v>
      </c>
      <c r="H56" s="16"/>
      <c r="I56" s="16" t="n">
        <f aca="false">(INT(((($A56*60)+$C56)*I$3)/60))</f>
        <v>15</v>
      </c>
      <c r="J56" s="17" t="str">
        <f aca="false">J55</f>
        <v>m</v>
      </c>
      <c r="K56" s="18" t="n">
        <f aca="false">((((($A56*60)+$C56)*I$3)/60)-(INT(((($A56*60)+$C56)*I$3)/60)))*60</f>
        <v>24</v>
      </c>
      <c r="L56" s="16"/>
      <c r="M56" s="16" t="n">
        <f aca="false">(INT(((($A56*60)+$C56)*M$3)/60))</f>
        <v>19</v>
      </c>
      <c r="N56" s="17" t="str">
        <f aca="false">N55</f>
        <v>m</v>
      </c>
      <c r="O56" s="18" t="n">
        <f aca="false">((((($A56*60)+$C56)*M$3)/60)-(INT(((($A56*60)+$C56)*M$3)/60)))*60</f>
        <v>15</v>
      </c>
      <c r="P56" s="16"/>
      <c r="Q56" s="16" t="n">
        <f aca="false">(INT(((($A56*60)+$C56)*Q$3)/60))</f>
        <v>23</v>
      </c>
      <c r="R56" s="17" t="str">
        <f aca="false">R55</f>
        <v>m</v>
      </c>
      <c r="S56" s="18" t="n">
        <f aca="false">((((($A56*60)+$C56)*Q$3)/60)-(INT(((($A56*60)+$C56)*Q$3)/60)))*60</f>
        <v>6.00000000000009</v>
      </c>
      <c r="T56" s="16"/>
      <c r="U56" s="16" t="n">
        <f aca="false">(INT(((($A56*60)+$C56)*U$3)/60))</f>
        <v>26</v>
      </c>
      <c r="V56" s="17" t="str">
        <f aca="false">V55</f>
        <v>m</v>
      </c>
      <c r="W56" s="18" t="n">
        <f aca="false">((((($A56*60)+$C56)*U$3)/60)-(INT(((($A56*60)+$C56)*U$3)/60)))*60</f>
        <v>57</v>
      </c>
      <c r="X56" s="16"/>
      <c r="Y56" s="16" t="n">
        <f aca="false">(INT(((($A56*60)+$C56)*Y$3)/60))</f>
        <v>27</v>
      </c>
      <c r="Z56" s="17" t="str">
        <f aca="false">Z55</f>
        <v>m</v>
      </c>
      <c r="AA56" s="18" t="n">
        <f aca="false">((((($A56*60)+$C56)*Y$3)/60)-(INT(((($A56*60)+$C56)*Y$3)/60)))*60</f>
        <v>42.0450000000002</v>
      </c>
      <c r="AB56" s="16"/>
      <c r="AC56" s="16" t="n">
        <f aca="false">(INT(((($A56*60)+$C56)*AC$3)/60))</f>
        <v>30</v>
      </c>
      <c r="AD56" s="17" t="str">
        <f aca="false">AD55</f>
        <v>m</v>
      </c>
      <c r="AE56" s="18" t="n">
        <f aca="false">((((($A56*60)+$C56)*AC$3)/60)-(INT(((($A56*60)+$C56)*AC$3)/60)))*60</f>
        <v>48</v>
      </c>
      <c r="AF56" s="16"/>
      <c r="AG56" s="16" t="n">
        <f aca="false">(INT(((($A56*60)+$C56)*AG$3)/60))</f>
        <v>34</v>
      </c>
      <c r="AH56" s="17" t="str">
        <f aca="false">AH55</f>
        <v>m</v>
      </c>
      <c r="AI56" s="18" t="n">
        <f aca="false">((((($A56*60)+$C56)*AG$3)/60)-(INT(((($A56*60)+$C56)*AG$3)/60)))*60</f>
        <v>38.9999999999999</v>
      </c>
      <c r="AJ56" s="16"/>
      <c r="AK56" s="16" t="n">
        <f aca="false">(INT(((($A56*60)+$C56)*AK$3)/60))</f>
        <v>38</v>
      </c>
      <c r="AL56" s="17" t="str">
        <f aca="false">AL55</f>
        <v>m</v>
      </c>
      <c r="AM56" s="18" t="n">
        <f aca="false">((((($A56*60)+$C56)*AK$3)/60)-(INT(((($A56*60)+$C56)*AK$3)/60)))*60</f>
        <v>30</v>
      </c>
      <c r="AN56" s="23"/>
      <c r="AO56" s="23"/>
      <c r="AP56" s="23"/>
      <c r="AQ56" s="23"/>
      <c r="AR56" s="23"/>
      <c r="AS56" s="23"/>
      <c r="AT56" s="23"/>
      <c r="AU56" s="23"/>
      <c r="AV56" s="23"/>
    </row>
    <row r="57" customFormat="false" ht="12.75" hidden="false" customHeight="false" outlineLevel="0" collapsed="false">
      <c r="A57" s="19" t="n">
        <f aca="false">A56</f>
        <v>3</v>
      </c>
      <c r="B57" s="20" t="str">
        <f aca="false">B56</f>
        <v>m</v>
      </c>
      <c r="C57" s="19" t="n">
        <f aca="false">C56+1</f>
        <v>52</v>
      </c>
      <c r="D57" s="19"/>
      <c r="E57" s="19" t="n">
        <f aca="false">(INT(((($A57*60)+$C57)*E$3)/60))</f>
        <v>11</v>
      </c>
      <c r="F57" s="20" t="str">
        <f aca="false">F56</f>
        <v>m</v>
      </c>
      <c r="G57" s="21" t="n">
        <f aca="false">((((($A57*60)+$C57)*E$3)/60)-(INT(((($A57*60)+$C57)*E$3)/60)))*60</f>
        <v>36</v>
      </c>
      <c r="H57" s="19"/>
      <c r="I57" s="19" t="n">
        <f aca="false">(INT(((($A57*60)+$C57)*I$3)/60))</f>
        <v>15</v>
      </c>
      <c r="J57" s="20" t="str">
        <f aca="false">J56</f>
        <v>m</v>
      </c>
      <c r="K57" s="21" t="n">
        <f aca="false">((((($A57*60)+$C57)*I$3)/60)-(INT(((($A57*60)+$C57)*I$3)/60)))*60</f>
        <v>28</v>
      </c>
      <c r="L57" s="19"/>
      <c r="M57" s="19" t="n">
        <f aca="false">(INT(((($A57*60)+$C57)*M$3)/60))</f>
        <v>19</v>
      </c>
      <c r="N57" s="20" t="str">
        <f aca="false">N56</f>
        <v>m</v>
      </c>
      <c r="O57" s="21" t="n">
        <f aca="false">((((($A57*60)+$C57)*M$3)/60)-(INT(((($A57*60)+$C57)*M$3)/60)))*60</f>
        <v>19.9999999999999</v>
      </c>
      <c r="P57" s="19"/>
      <c r="Q57" s="19" t="n">
        <f aca="false">(INT(((($A57*60)+$C57)*Q$3)/60))</f>
        <v>23</v>
      </c>
      <c r="R57" s="20" t="str">
        <f aca="false">R56</f>
        <v>m</v>
      </c>
      <c r="S57" s="21" t="n">
        <f aca="false">((((($A57*60)+$C57)*Q$3)/60)-(INT(((($A57*60)+$C57)*Q$3)/60)))*60</f>
        <v>12</v>
      </c>
      <c r="T57" s="19"/>
      <c r="U57" s="19" t="n">
        <f aca="false">(INT(((($A57*60)+$C57)*U$3)/60))</f>
        <v>27</v>
      </c>
      <c r="V57" s="20" t="str">
        <f aca="false">V56</f>
        <v>m</v>
      </c>
      <c r="W57" s="21" t="n">
        <f aca="false">((((($A57*60)+$C57)*U$3)/60)-(INT(((($A57*60)+$C57)*U$3)/60)))*60</f>
        <v>3.99999999999999</v>
      </c>
      <c r="X57" s="19"/>
      <c r="Y57" s="19" t="n">
        <f aca="false">(INT(((($A57*60)+$C57)*Y$3)/60))</f>
        <v>27</v>
      </c>
      <c r="Z57" s="20" t="str">
        <f aca="false">Z56</f>
        <v>m</v>
      </c>
      <c r="AA57" s="21" t="n">
        <f aca="false">((((($A57*60)+$C57)*Y$3)/60)-(INT(((($A57*60)+$C57)*Y$3)/60)))*60</f>
        <v>49.2400000000001</v>
      </c>
      <c r="AB57" s="19"/>
      <c r="AC57" s="19" t="n">
        <f aca="false">(INT(((($A57*60)+$C57)*AC$3)/60))</f>
        <v>30</v>
      </c>
      <c r="AD57" s="20" t="str">
        <f aca="false">AD56</f>
        <v>m</v>
      </c>
      <c r="AE57" s="21" t="n">
        <f aca="false">((((($A57*60)+$C57)*AC$3)/60)-(INT(((($A57*60)+$C57)*AC$3)/60)))*60</f>
        <v>56</v>
      </c>
      <c r="AF57" s="19"/>
      <c r="AG57" s="19" t="n">
        <f aca="false">(INT(((($A57*60)+$C57)*AG$3)/60))</f>
        <v>34</v>
      </c>
      <c r="AH57" s="20" t="str">
        <f aca="false">AH56</f>
        <v>m</v>
      </c>
      <c r="AI57" s="21" t="n">
        <f aca="false">((((($A57*60)+$C57)*AG$3)/60)-(INT(((($A57*60)+$C57)*AG$3)/60)))*60</f>
        <v>47.9999999999998</v>
      </c>
      <c r="AJ57" s="19"/>
      <c r="AK57" s="19" t="n">
        <f aca="false">(INT(((($A57*60)+$C57)*AK$3)/60))</f>
        <v>38</v>
      </c>
      <c r="AL57" s="20" t="str">
        <f aca="false">AL56</f>
        <v>m</v>
      </c>
      <c r="AM57" s="21" t="n">
        <f aca="false">((((($A57*60)+$C57)*AK$3)/60)-(INT(((($A57*60)+$C57)*AK$3)/60)))*60</f>
        <v>39.9999999999999</v>
      </c>
    </row>
    <row r="58" s="24" customFormat="true" ht="12.75" hidden="false" customHeight="false" outlineLevel="0" collapsed="false">
      <c r="A58" s="16" t="n">
        <f aca="false">A57</f>
        <v>3</v>
      </c>
      <c r="B58" s="17" t="str">
        <f aca="false">B57</f>
        <v>m</v>
      </c>
      <c r="C58" s="16" t="n">
        <f aca="false">C57+1</f>
        <v>53</v>
      </c>
      <c r="D58" s="16"/>
      <c r="E58" s="16" t="n">
        <f aca="false">(INT(((($A58*60)+$C58)*E$3)/60))</f>
        <v>11</v>
      </c>
      <c r="F58" s="17" t="str">
        <f aca="false">F57</f>
        <v>m</v>
      </c>
      <c r="G58" s="18" t="n">
        <f aca="false">((((($A58*60)+$C58)*E$3)/60)-(INT(((($A58*60)+$C58)*E$3)/60)))*60</f>
        <v>39</v>
      </c>
      <c r="H58" s="16"/>
      <c r="I58" s="16" t="n">
        <f aca="false">(INT(((($A58*60)+$C58)*I$3)/60))</f>
        <v>15</v>
      </c>
      <c r="J58" s="17" t="str">
        <f aca="false">J57</f>
        <v>m</v>
      </c>
      <c r="K58" s="18" t="n">
        <f aca="false">((((($A58*60)+$C58)*I$3)/60)-(INT(((($A58*60)+$C58)*I$3)/60)))*60</f>
        <v>32</v>
      </c>
      <c r="L58" s="16"/>
      <c r="M58" s="16" t="n">
        <f aca="false">(INT(((($A58*60)+$C58)*M$3)/60))</f>
        <v>19</v>
      </c>
      <c r="N58" s="17" t="str">
        <f aca="false">N57</f>
        <v>m</v>
      </c>
      <c r="O58" s="18" t="n">
        <f aca="false">((((($A58*60)+$C58)*M$3)/60)-(INT(((($A58*60)+$C58)*M$3)/60)))*60</f>
        <v>25.0000000000001</v>
      </c>
      <c r="P58" s="16"/>
      <c r="Q58" s="16" t="n">
        <f aca="false">(INT(((($A58*60)+$C58)*Q$3)/60))</f>
        <v>23</v>
      </c>
      <c r="R58" s="17" t="str">
        <f aca="false">R57</f>
        <v>m</v>
      </c>
      <c r="S58" s="18" t="n">
        <f aca="false">((((($A58*60)+$C58)*Q$3)/60)-(INT(((($A58*60)+$C58)*Q$3)/60)))*60</f>
        <v>18</v>
      </c>
      <c r="T58" s="16"/>
      <c r="U58" s="16" t="n">
        <f aca="false">(INT(((($A58*60)+$C58)*U$3)/60))</f>
        <v>27</v>
      </c>
      <c r="V58" s="17" t="str">
        <f aca="false">V57</f>
        <v>m</v>
      </c>
      <c r="W58" s="18" t="n">
        <f aca="false">((((($A58*60)+$C58)*U$3)/60)-(INT(((($A58*60)+$C58)*U$3)/60)))*60</f>
        <v>11</v>
      </c>
      <c r="X58" s="16"/>
      <c r="Y58" s="16" t="n">
        <f aca="false">(INT(((($A58*60)+$C58)*Y$3)/60))</f>
        <v>27</v>
      </c>
      <c r="Z58" s="17" t="str">
        <f aca="false">Z57</f>
        <v>m</v>
      </c>
      <c r="AA58" s="18" t="n">
        <f aca="false">((((($A58*60)+$C58)*Y$3)/60)-(INT(((($A58*60)+$C58)*Y$3)/60)))*60</f>
        <v>56.4350000000002</v>
      </c>
      <c r="AB58" s="16"/>
      <c r="AC58" s="16" t="n">
        <f aca="false">(INT(((($A58*60)+$C58)*AC$3)/60))</f>
        <v>31</v>
      </c>
      <c r="AD58" s="17" t="str">
        <f aca="false">AD57</f>
        <v>m</v>
      </c>
      <c r="AE58" s="18" t="n">
        <f aca="false">((((($A58*60)+$C58)*AC$3)/60)-(INT(((($A58*60)+$C58)*AC$3)/60)))*60</f>
        <v>3.99999999999999</v>
      </c>
      <c r="AF58" s="16"/>
      <c r="AG58" s="16" t="n">
        <f aca="false">(INT(((($A58*60)+$C58)*AG$3)/60))</f>
        <v>34</v>
      </c>
      <c r="AH58" s="17" t="str">
        <f aca="false">AH57</f>
        <v>m</v>
      </c>
      <c r="AI58" s="18" t="n">
        <f aca="false">((((($A58*60)+$C58)*AG$3)/60)-(INT(((($A58*60)+$C58)*AG$3)/60)))*60</f>
        <v>57.0000000000002</v>
      </c>
      <c r="AJ58" s="16"/>
      <c r="AK58" s="16" t="n">
        <f aca="false">(INT(((($A58*60)+$C58)*AK$3)/60))</f>
        <v>38</v>
      </c>
      <c r="AL58" s="17" t="str">
        <f aca="false">AL57</f>
        <v>m</v>
      </c>
      <c r="AM58" s="18" t="n">
        <f aca="false">((((($A58*60)+$C58)*AK$3)/60)-(INT(((($A58*60)+$C58)*AK$3)/60)))*60</f>
        <v>50.0000000000001</v>
      </c>
      <c r="AN58" s="23"/>
      <c r="AO58" s="23"/>
      <c r="AP58" s="23"/>
      <c r="AQ58" s="23"/>
      <c r="AR58" s="23"/>
      <c r="AS58" s="23"/>
      <c r="AT58" s="23"/>
      <c r="AU58" s="23"/>
      <c r="AV58" s="23"/>
    </row>
    <row r="59" s="24" customFormat="true" ht="12.75" hidden="false" customHeight="false" outlineLevel="0" collapsed="false">
      <c r="A59" s="16" t="n">
        <f aca="false">A58</f>
        <v>3</v>
      </c>
      <c r="B59" s="17" t="str">
        <f aca="false">B58</f>
        <v>m</v>
      </c>
      <c r="C59" s="16" t="n">
        <f aca="false">C58+1</f>
        <v>54</v>
      </c>
      <c r="D59" s="16"/>
      <c r="E59" s="16" t="n">
        <f aca="false">(INT(((($A59*60)+$C59)*E$3)/60))</f>
        <v>11</v>
      </c>
      <c r="F59" s="17" t="str">
        <f aca="false">F58</f>
        <v>m</v>
      </c>
      <c r="G59" s="18" t="n">
        <f aca="false">((((($A59*60)+$C59)*E$3)/60)-(INT(((($A59*60)+$C59)*E$3)/60)))*60</f>
        <v>42</v>
      </c>
      <c r="H59" s="16"/>
      <c r="I59" s="16" t="n">
        <f aca="false">(INT(((($A59*60)+$C59)*I$3)/60))</f>
        <v>15</v>
      </c>
      <c r="J59" s="17" t="str">
        <f aca="false">J58</f>
        <v>m</v>
      </c>
      <c r="K59" s="18" t="n">
        <f aca="false">((((($A59*60)+$C59)*I$3)/60)-(INT(((($A59*60)+$C59)*I$3)/60)))*60</f>
        <v>36</v>
      </c>
      <c r="L59" s="16"/>
      <c r="M59" s="16" t="n">
        <f aca="false">(INT(((($A59*60)+$C59)*M$3)/60))</f>
        <v>19</v>
      </c>
      <c r="N59" s="17" t="str">
        <f aca="false">N58</f>
        <v>m</v>
      </c>
      <c r="O59" s="18" t="n">
        <f aca="false">((((($A59*60)+$C59)*M$3)/60)-(INT(((($A59*60)+$C59)*M$3)/60)))*60</f>
        <v>30</v>
      </c>
      <c r="P59" s="16"/>
      <c r="Q59" s="16" t="n">
        <f aca="false">(INT(((($A59*60)+$C59)*Q$3)/60))</f>
        <v>23</v>
      </c>
      <c r="R59" s="17" t="str">
        <f aca="false">R58</f>
        <v>m</v>
      </c>
      <c r="S59" s="18" t="n">
        <f aca="false">((((($A59*60)+$C59)*Q$3)/60)-(INT(((($A59*60)+$C59)*Q$3)/60)))*60</f>
        <v>23.9999999999999</v>
      </c>
      <c r="T59" s="16"/>
      <c r="U59" s="16" t="n">
        <f aca="false">(INT(((($A59*60)+$C59)*U$3)/60))</f>
        <v>27</v>
      </c>
      <c r="V59" s="17" t="str">
        <f aca="false">V58</f>
        <v>m</v>
      </c>
      <c r="W59" s="18" t="n">
        <f aca="false">((((($A59*60)+$C59)*U$3)/60)-(INT(((($A59*60)+$C59)*U$3)/60)))*60</f>
        <v>18</v>
      </c>
      <c r="X59" s="16"/>
      <c r="Y59" s="16" t="n">
        <f aca="false">(INT(((($A59*60)+$C59)*Y$3)/60))</f>
        <v>28</v>
      </c>
      <c r="Z59" s="17" t="str">
        <f aca="false">Z58</f>
        <v>m</v>
      </c>
      <c r="AA59" s="18" t="n">
        <f aca="false">((((($A59*60)+$C59)*Y$3)/60)-(INT(((($A59*60)+$C59)*Y$3)/60)))*60</f>
        <v>3.63000000000007</v>
      </c>
      <c r="AB59" s="16"/>
      <c r="AC59" s="16" t="n">
        <f aca="false">(INT(((($A59*60)+$C59)*AC$3)/60))</f>
        <v>31</v>
      </c>
      <c r="AD59" s="17" t="str">
        <f aca="false">AD58</f>
        <v>m</v>
      </c>
      <c r="AE59" s="18" t="n">
        <f aca="false">((((($A59*60)+$C59)*AC$3)/60)-(INT(((($A59*60)+$C59)*AC$3)/60)))*60</f>
        <v>12</v>
      </c>
      <c r="AF59" s="16"/>
      <c r="AG59" s="16" t="n">
        <f aca="false">(INT(((($A59*60)+$C59)*AG$3)/60))</f>
        <v>35</v>
      </c>
      <c r="AH59" s="17" t="str">
        <f aca="false">AH58</f>
        <v>m</v>
      </c>
      <c r="AI59" s="18" t="n">
        <f aca="false">((((($A59*60)+$C59)*AG$3)/60)-(INT(((($A59*60)+$C59)*AG$3)/60)))*60</f>
        <v>6.00000000000009</v>
      </c>
      <c r="AJ59" s="16"/>
      <c r="AK59" s="16" t="n">
        <f aca="false">(INT(((($A59*60)+$C59)*AK$3)/60))</f>
        <v>39</v>
      </c>
      <c r="AL59" s="17" t="str">
        <f aca="false">AL58</f>
        <v>m</v>
      </c>
      <c r="AM59" s="18" t="n">
        <f aca="false">((((($A59*60)+$C59)*AK$3)/60)-(INT(((($A59*60)+$C59)*AK$3)/60)))*60</f>
        <v>0</v>
      </c>
      <c r="AN59" s="23"/>
      <c r="AO59" s="23"/>
      <c r="AP59" s="23"/>
      <c r="AQ59" s="23"/>
      <c r="AR59" s="23"/>
      <c r="AS59" s="23"/>
      <c r="AT59" s="23"/>
      <c r="AU59" s="23"/>
      <c r="AV59" s="23"/>
    </row>
    <row r="60" customFormat="false" ht="12.75" hidden="false" customHeight="false" outlineLevel="0" collapsed="false">
      <c r="A60" s="12" t="n">
        <v>3</v>
      </c>
      <c r="B60" s="13" t="str">
        <f aca="false">B59</f>
        <v>m</v>
      </c>
      <c r="C60" s="12" t="n">
        <f aca="false">C59+1</f>
        <v>55</v>
      </c>
      <c r="D60" s="12"/>
      <c r="E60" s="12" t="n">
        <f aca="false">(INT(((($A60*60)+$C60)*E$3)/60))</f>
        <v>11</v>
      </c>
      <c r="F60" s="13" t="str">
        <f aca="false">F59</f>
        <v>m</v>
      </c>
      <c r="G60" s="14" t="n">
        <f aca="false">((((($A60*60)+$C60)*E$3)/60)-(INT(((($A60*60)+$C60)*E$3)/60)))*60</f>
        <v>45</v>
      </c>
      <c r="H60" s="12"/>
      <c r="I60" s="12" t="n">
        <f aca="false">(INT(((($A60*60)+$C60)*I$3)/60))</f>
        <v>15</v>
      </c>
      <c r="J60" s="13" t="str">
        <f aca="false">J59</f>
        <v>m</v>
      </c>
      <c r="K60" s="14" t="n">
        <f aca="false">((((($A60*60)+$C60)*I$3)/60)-(INT(((($A60*60)+$C60)*I$3)/60)))*60</f>
        <v>40</v>
      </c>
      <c r="L60" s="12"/>
      <c r="M60" s="12" t="n">
        <f aca="false">(INT(((($A60*60)+$C60)*M$3)/60))</f>
        <v>19</v>
      </c>
      <c r="N60" s="13" t="str">
        <f aca="false">N59</f>
        <v>m</v>
      </c>
      <c r="O60" s="14" t="n">
        <f aca="false">((((($A60*60)+$C60)*M$3)/60)-(INT(((($A60*60)+$C60)*M$3)/60)))*60</f>
        <v>34.9999999999999</v>
      </c>
      <c r="P60" s="12"/>
      <c r="Q60" s="12" t="n">
        <f aca="false">(INT(((($A60*60)+$C60)*Q$3)/60))</f>
        <v>23</v>
      </c>
      <c r="R60" s="13" t="str">
        <f aca="false">R59</f>
        <v>m</v>
      </c>
      <c r="S60" s="14" t="n">
        <f aca="false">((((($A60*60)+$C60)*Q$3)/60)-(INT(((($A60*60)+$C60)*Q$3)/60)))*60</f>
        <v>30</v>
      </c>
      <c r="T60" s="12"/>
      <c r="U60" s="12" t="n">
        <f aca="false">(INT(((($A60*60)+$C60)*U$3)/60))</f>
        <v>27</v>
      </c>
      <c r="V60" s="13" t="str">
        <f aca="false">V59</f>
        <v>m</v>
      </c>
      <c r="W60" s="14" t="n">
        <f aca="false">((((($A60*60)+$C60)*U$3)/60)-(INT(((($A60*60)+$C60)*U$3)/60)))*60</f>
        <v>25.0000000000001</v>
      </c>
      <c r="X60" s="12"/>
      <c r="Y60" s="12" t="n">
        <f aca="false">(INT(((($A60*60)+$C60)*Y$3)/60))</f>
        <v>28</v>
      </c>
      <c r="Z60" s="13" t="str">
        <f aca="false">Z59</f>
        <v>m</v>
      </c>
      <c r="AA60" s="14" t="n">
        <f aca="false">((((($A60*60)+$C60)*Y$3)/60)-(INT(((($A60*60)+$C60)*Y$3)/60)))*60</f>
        <v>10.825</v>
      </c>
      <c r="AB60" s="12"/>
      <c r="AC60" s="12" t="n">
        <f aca="false">(INT(((($A60*60)+$C60)*AC$3)/60))</f>
        <v>31</v>
      </c>
      <c r="AD60" s="13" t="str">
        <f aca="false">AD59</f>
        <v>m</v>
      </c>
      <c r="AE60" s="14" t="n">
        <f aca="false">((((($A60*60)+$C60)*AC$3)/60)-(INT(((($A60*60)+$C60)*AC$3)/60)))*60</f>
        <v>19.9999999999999</v>
      </c>
      <c r="AF60" s="12"/>
      <c r="AG60" s="12" t="n">
        <f aca="false">(INT(((($A60*60)+$C60)*AG$3)/60))</f>
        <v>35</v>
      </c>
      <c r="AH60" s="13" t="str">
        <f aca="false">AH59</f>
        <v>m</v>
      </c>
      <c r="AI60" s="14" t="n">
        <f aca="false">((((($A60*60)+$C60)*AG$3)/60)-(INT(((($A60*60)+$C60)*AG$3)/60)))*60</f>
        <v>15</v>
      </c>
      <c r="AJ60" s="12"/>
      <c r="AK60" s="12" t="n">
        <f aca="false">(INT(((($A60*60)+$C60)*AK$3)/60))</f>
        <v>39</v>
      </c>
      <c r="AL60" s="13" t="str">
        <f aca="false">AL59</f>
        <v>m</v>
      </c>
      <c r="AM60" s="14" t="n">
        <f aca="false">((((($A60*60)+$C60)*AK$3)/60)-(INT(((($A60*60)+$C60)*AK$3)/60)))*60</f>
        <v>9.99999999999986</v>
      </c>
    </row>
    <row r="61" s="24" customFormat="true" ht="12.75" hidden="false" customHeight="false" outlineLevel="0" collapsed="false">
      <c r="A61" s="16" t="n">
        <f aca="false">A60</f>
        <v>3</v>
      </c>
      <c r="B61" s="17" t="str">
        <f aca="false">B60</f>
        <v>m</v>
      </c>
      <c r="C61" s="16" t="n">
        <f aca="false">C60+1</f>
        <v>56</v>
      </c>
      <c r="D61" s="16"/>
      <c r="E61" s="16" t="n">
        <f aca="false">(INT(((($A61*60)+$C61)*E$3)/60))</f>
        <v>11</v>
      </c>
      <c r="F61" s="17" t="str">
        <f aca="false">F60</f>
        <v>m</v>
      </c>
      <c r="G61" s="18" t="n">
        <f aca="false">((((($A61*60)+$C61)*E$3)/60)-(INT(((($A61*60)+$C61)*E$3)/60)))*60</f>
        <v>48</v>
      </c>
      <c r="H61" s="16"/>
      <c r="I61" s="16" t="n">
        <f aca="false">(INT(((($A61*60)+$C61)*I$3)/60))</f>
        <v>15</v>
      </c>
      <c r="J61" s="17" t="str">
        <f aca="false">J60</f>
        <v>m</v>
      </c>
      <c r="K61" s="18" t="n">
        <f aca="false">((((($A61*60)+$C61)*I$3)/60)-(INT(((($A61*60)+$C61)*I$3)/60)))*60</f>
        <v>44</v>
      </c>
      <c r="L61" s="16"/>
      <c r="M61" s="16" t="n">
        <f aca="false">(INT(((($A61*60)+$C61)*M$3)/60))</f>
        <v>19</v>
      </c>
      <c r="N61" s="17" t="str">
        <f aca="false">N60</f>
        <v>m</v>
      </c>
      <c r="O61" s="18" t="n">
        <f aca="false">((((($A61*60)+$C61)*M$3)/60)-(INT(((($A61*60)+$C61)*M$3)/60)))*60</f>
        <v>40.0000000000001</v>
      </c>
      <c r="P61" s="16"/>
      <c r="Q61" s="16" t="n">
        <f aca="false">(INT(((($A61*60)+$C61)*Q$3)/60))</f>
        <v>23</v>
      </c>
      <c r="R61" s="17" t="str">
        <f aca="false">R60</f>
        <v>m</v>
      </c>
      <c r="S61" s="18" t="n">
        <f aca="false">((((($A61*60)+$C61)*Q$3)/60)-(INT(((($A61*60)+$C61)*Q$3)/60)))*60</f>
        <v>36.0000000000001</v>
      </c>
      <c r="T61" s="16"/>
      <c r="U61" s="16" t="n">
        <f aca="false">(INT(((($A61*60)+$C61)*U$3)/60))</f>
        <v>27</v>
      </c>
      <c r="V61" s="17" t="str">
        <f aca="false">V60</f>
        <v>m</v>
      </c>
      <c r="W61" s="18" t="n">
        <f aca="false">((((($A61*60)+$C61)*U$3)/60)-(INT(((($A61*60)+$C61)*U$3)/60)))*60</f>
        <v>32.0000000000001</v>
      </c>
      <c r="X61" s="16"/>
      <c r="Y61" s="16" t="n">
        <f aca="false">(INT(((($A61*60)+$C61)*Y$3)/60))</f>
        <v>28</v>
      </c>
      <c r="Z61" s="17" t="str">
        <f aca="false">Z60</f>
        <v>m</v>
      </c>
      <c r="AA61" s="18" t="n">
        <f aca="false">((((($A61*60)+$C61)*Y$3)/60)-(INT(((($A61*60)+$C61)*Y$3)/60)))*60</f>
        <v>18.0200000000001</v>
      </c>
      <c r="AB61" s="16"/>
      <c r="AC61" s="16" t="n">
        <f aca="false">(INT(((($A61*60)+$C61)*AC$3)/60))</f>
        <v>31</v>
      </c>
      <c r="AD61" s="17" t="str">
        <f aca="false">AD60</f>
        <v>m</v>
      </c>
      <c r="AE61" s="18" t="n">
        <f aca="false">((((($A61*60)+$C61)*AC$3)/60)-(INT(((($A61*60)+$C61)*AC$3)/60)))*60</f>
        <v>27.9999999999999</v>
      </c>
      <c r="AF61" s="16"/>
      <c r="AG61" s="16" t="n">
        <f aca="false">(INT(((($A61*60)+$C61)*AG$3)/60))</f>
        <v>35</v>
      </c>
      <c r="AH61" s="17" t="str">
        <f aca="false">AH60</f>
        <v>m</v>
      </c>
      <c r="AI61" s="18" t="n">
        <f aca="false">((((($A61*60)+$C61)*AG$3)/60)-(INT(((($A61*60)+$C61)*AG$3)/60)))*60</f>
        <v>23.9999999999999</v>
      </c>
      <c r="AJ61" s="16"/>
      <c r="AK61" s="16" t="n">
        <f aca="false">(INT(((($A61*60)+$C61)*AK$3)/60))</f>
        <v>39</v>
      </c>
      <c r="AL61" s="17" t="str">
        <f aca="false">AL60</f>
        <v>m</v>
      </c>
      <c r="AM61" s="18" t="n">
        <f aca="false">((((($A61*60)+$C61)*AK$3)/60)-(INT(((($A61*60)+$C61)*AK$3)/60)))*60</f>
        <v>20.0000000000001</v>
      </c>
      <c r="AN61" s="23"/>
      <c r="AO61" s="23"/>
      <c r="AP61" s="23"/>
      <c r="AQ61" s="23"/>
      <c r="AR61" s="23"/>
      <c r="AS61" s="23"/>
      <c r="AT61" s="23"/>
      <c r="AU61" s="23"/>
      <c r="AV61" s="23"/>
    </row>
    <row r="62" customFormat="false" ht="12.75" hidden="false" customHeight="false" outlineLevel="0" collapsed="false">
      <c r="A62" s="19" t="n">
        <f aca="false">A61</f>
        <v>3</v>
      </c>
      <c r="B62" s="20" t="str">
        <f aca="false">B61</f>
        <v>m</v>
      </c>
      <c r="C62" s="19" t="n">
        <f aca="false">C61+1</f>
        <v>57</v>
      </c>
      <c r="D62" s="19"/>
      <c r="E62" s="19" t="n">
        <f aca="false">(INT(((($A62*60)+$C62)*E$3)/60))</f>
        <v>11</v>
      </c>
      <c r="F62" s="20" t="str">
        <f aca="false">F61</f>
        <v>m</v>
      </c>
      <c r="G62" s="21" t="n">
        <f aca="false">((((($A62*60)+$C62)*E$3)/60)-(INT(((($A62*60)+$C62)*E$3)/60)))*60</f>
        <v>51</v>
      </c>
      <c r="H62" s="19"/>
      <c r="I62" s="19" t="n">
        <f aca="false">(INT(((($A62*60)+$C62)*I$3)/60))</f>
        <v>15</v>
      </c>
      <c r="J62" s="20" t="str">
        <f aca="false">J61</f>
        <v>m</v>
      </c>
      <c r="K62" s="21" t="n">
        <f aca="false">((((($A62*60)+$C62)*I$3)/60)-(INT(((($A62*60)+$C62)*I$3)/60)))*60</f>
        <v>48</v>
      </c>
      <c r="L62" s="19"/>
      <c r="M62" s="19" t="n">
        <f aca="false">(INT(((($A62*60)+$C62)*M$3)/60))</f>
        <v>19</v>
      </c>
      <c r="N62" s="20" t="str">
        <f aca="false">N61</f>
        <v>m</v>
      </c>
      <c r="O62" s="21" t="n">
        <f aca="false">((((($A62*60)+$C62)*M$3)/60)-(INT(((($A62*60)+$C62)*M$3)/60)))*60</f>
        <v>45</v>
      </c>
      <c r="P62" s="19"/>
      <c r="Q62" s="19" t="n">
        <f aca="false">(INT(((($A62*60)+$C62)*Q$3)/60))</f>
        <v>23</v>
      </c>
      <c r="R62" s="20" t="str">
        <f aca="false">R61</f>
        <v>m</v>
      </c>
      <c r="S62" s="21" t="n">
        <f aca="false">((((($A62*60)+$C62)*Q$3)/60)-(INT(((($A62*60)+$C62)*Q$3)/60)))*60</f>
        <v>42</v>
      </c>
      <c r="T62" s="19"/>
      <c r="U62" s="19" t="n">
        <f aca="false">(INT(((($A62*60)+$C62)*U$3)/60))</f>
        <v>27</v>
      </c>
      <c r="V62" s="20" t="str">
        <f aca="false">V61</f>
        <v>m</v>
      </c>
      <c r="W62" s="21" t="n">
        <f aca="false">((((($A62*60)+$C62)*U$3)/60)-(INT(((($A62*60)+$C62)*U$3)/60)))*60</f>
        <v>38.9999999999999</v>
      </c>
      <c r="X62" s="19"/>
      <c r="Y62" s="19" t="n">
        <f aca="false">(INT(((($A62*60)+$C62)*Y$3)/60))</f>
        <v>28</v>
      </c>
      <c r="Z62" s="20" t="str">
        <f aca="false">Z61</f>
        <v>m</v>
      </c>
      <c r="AA62" s="21" t="n">
        <f aca="false">((((($A62*60)+$C62)*Y$3)/60)-(INT(((($A62*60)+$C62)*Y$3)/60)))*60</f>
        <v>25.2150000000002</v>
      </c>
      <c r="AB62" s="19"/>
      <c r="AC62" s="19" t="n">
        <f aca="false">(INT(((($A62*60)+$C62)*AC$3)/60))</f>
        <v>31</v>
      </c>
      <c r="AD62" s="20" t="str">
        <f aca="false">AD61</f>
        <v>m</v>
      </c>
      <c r="AE62" s="21" t="n">
        <f aca="false">((((($A62*60)+$C62)*AC$3)/60)-(INT(((($A62*60)+$C62)*AC$3)/60)))*60</f>
        <v>36.0000000000001</v>
      </c>
      <c r="AF62" s="19"/>
      <c r="AG62" s="19" t="n">
        <f aca="false">(INT(((($A62*60)+$C62)*AG$3)/60))</f>
        <v>35</v>
      </c>
      <c r="AH62" s="20" t="str">
        <f aca="false">AH61</f>
        <v>m</v>
      </c>
      <c r="AI62" s="21" t="n">
        <f aca="false">((((($A62*60)+$C62)*AG$3)/60)-(INT(((($A62*60)+$C62)*AG$3)/60)))*60</f>
        <v>32.9999999999998</v>
      </c>
      <c r="AJ62" s="19"/>
      <c r="AK62" s="19" t="n">
        <f aca="false">(INT(((($A62*60)+$C62)*AK$3)/60))</f>
        <v>39</v>
      </c>
      <c r="AL62" s="20" t="str">
        <f aca="false">AL61</f>
        <v>m</v>
      </c>
      <c r="AM62" s="21" t="n">
        <f aca="false">((((($A62*60)+$C62)*AK$3)/60)-(INT(((($A62*60)+$C62)*AK$3)/60)))*60</f>
        <v>30</v>
      </c>
    </row>
    <row r="63" s="24" customFormat="true" ht="12.75" hidden="false" customHeight="false" outlineLevel="0" collapsed="false">
      <c r="A63" s="16" t="n">
        <f aca="false">A62</f>
        <v>3</v>
      </c>
      <c r="B63" s="17" t="str">
        <f aca="false">B62</f>
        <v>m</v>
      </c>
      <c r="C63" s="16" t="n">
        <f aca="false">C62+1</f>
        <v>58</v>
      </c>
      <c r="D63" s="16"/>
      <c r="E63" s="16" t="n">
        <f aca="false">(INT(((($A63*60)+$C63)*E$3)/60))</f>
        <v>11</v>
      </c>
      <c r="F63" s="17" t="str">
        <f aca="false">F62</f>
        <v>m</v>
      </c>
      <c r="G63" s="18" t="n">
        <f aca="false">((((($A63*60)+$C63)*E$3)/60)-(INT(((($A63*60)+$C63)*E$3)/60)))*60</f>
        <v>54</v>
      </c>
      <c r="H63" s="16"/>
      <c r="I63" s="16" t="n">
        <f aca="false">(INT(((($A63*60)+$C63)*I$3)/60))</f>
        <v>15</v>
      </c>
      <c r="J63" s="17" t="str">
        <f aca="false">J62</f>
        <v>m</v>
      </c>
      <c r="K63" s="18" t="n">
        <f aca="false">((((($A63*60)+$C63)*I$3)/60)-(INT(((($A63*60)+$C63)*I$3)/60)))*60</f>
        <v>52</v>
      </c>
      <c r="L63" s="16"/>
      <c r="M63" s="16" t="n">
        <f aca="false">(INT(((($A63*60)+$C63)*M$3)/60))</f>
        <v>19</v>
      </c>
      <c r="N63" s="17" t="str">
        <f aca="false">N62</f>
        <v>m</v>
      </c>
      <c r="O63" s="18" t="n">
        <f aca="false">((((($A63*60)+$C63)*M$3)/60)-(INT(((($A63*60)+$C63)*M$3)/60)))*60</f>
        <v>49.9999999999999</v>
      </c>
      <c r="P63" s="16"/>
      <c r="Q63" s="16" t="n">
        <f aca="false">(INT(((($A63*60)+$C63)*Q$3)/60))</f>
        <v>23</v>
      </c>
      <c r="R63" s="17" t="str">
        <f aca="false">R62</f>
        <v>m</v>
      </c>
      <c r="S63" s="18" t="n">
        <f aca="false">((((($A63*60)+$C63)*Q$3)/60)-(INT(((($A63*60)+$C63)*Q$3)/60)))*60</f>
        <v>48</v>
      </c>
      <c r="T63" s="16"/>
      <c r="U63" s="16" t="n">
        <f aca="false">(INT(((($A63*60)+$C63)*U$3)/60))</f>
        <v>27</v>
      </c>
      <c r="V63" s="17" t="str">
        <f aca="false">V62</f>
        <v>m</v>
      </c>
      <c r="W63" s="18" t="n">
        <f aca="false">((((($A63*60)+$C63)*U$3)/60)-(INT(((($A63*60)+$C63)*U$3)/60)))*60</f>
        <v>45.9999999999999</v>
      </c>
      <c r="X63" s="16"/>
      <c r="Y63" s="16" t="n">
        <f aca="false">(INT(((($A63*60)+$C63)*Y$3)/60))</f>
        <v>28</v>
      </c>
      <c r="Z63" s="17" t="str">
        <f aca="false">Z62</f>
        <v>m</v>
      </c>
      <c r="AA63" s="18" t="n">
        <f aca="false">((((($A63*60)+$C63)*Y$3)/60)-(INT(((($A63*60)+$C63)*Y$3)/60)))*60</f>
        <v>32.4100000000001</v>
      </c>
      <c r="AB63" s="16"/>
      <c r="AC63" s="16" t="n">
        <f aca="false">(INT(((($A63*60)+$C63)*AC$3)/60))</f>
        <v>31</v>
      </c>
      <c r="AD63" s="17" t="str">
        <f aca="false">AD62</f>
        <v>m</v>
      </c>
      <c r="AE63" s="18" t="n">
        <f aca="false">((((($A63*60)+$C63)*AC$3)/60)-(INT(((($A63*60)+$C63)*AC$3)/60)))*60</f>
        <v>44.0000000000001</v>
      </c>
      <c r="AF63" s="16"/>
      <c r="AG63" s="16" t="n">
        <f aca="false">(INT(((($A63*60)+$C63)*AG$3)/60))</f>
        <v>35</v>
      </c>
      <c r="AH63" s="17" t="str">
        <f aca="false">AH62</f>
        <v>m</v>
      </c>
      <c r="AI63" s="18" t="n">
        <f aca="false">((((($A63*60)+$C63)*AG$3)/60)-(INT(((($A63*60)+$C63)*AG$3)/60)))*60</f>
        <v>42.0000000000002</v>
      </c>
      <c r="AJ63" s="16"/>
      <c r="AK63" s="16" t="n">
        <f aca="false">(INT(((($A63*60)+$C63)*AK$3)/60))</f>
        <v>39</v>
      </c>
      <c r="AL63" s="17" t="str">
        <f aca="false">AL62</f>
        <v>m</v>
      </c>
      <c r="AM63" s="18" t="n">
        <f aca="false">((((($A63*60)+$C63)*AK$3)/60)-(INT(((($A63*60)+$C63)*AK$3)/60)))*60</f>
        <v>39.9999999999999</v>
      </c>
      <c r="AN63" s="23"/>
      <c r="AO63" s="23"/>
      <c r="AP63" s="23"/>
      <c r="AQ63" s="23"/>
      <c r="AR63" s="23"/>
      <c r="AS63" s="23"/>
      <c r="AT63" s="23"/>
      <c r="AU63" s="23"/>
      <c r="AV63" s="23"/>
    </row>
    <row r="64" s="24" customFormat="true" ht="12.75" hidden="false" customHeight="false" outlineLevel="0" collapsed="false">
      <c r="A64" s="16" t="n">
        <f aca="false">A63</f>
        <v>3</v>
      </c>
      <c r="B64" s="17" t="str">
        <f aca="false">B63</f>
        <v>m</v>
      </c>
      <c r="C64" s="16" t="n">
        <f aca="false">C63+1</f>
        <v>59</v>
      </c>
      <c r="D64" s="16"/>
      <c r="E64" s="16" t="n">
        <f aca="false">(INT(((($A64*60)+$C64)*E$3)/60))</f>
        <v>11</v>
      </c>
      <c r="F64" s="17" t="str">
        <f aca="false">F63</f>
        <v>m</v>
      </c>
      <c r="G64" s="18" t="n">
        <f aca="false">((((($A64*60)+$C64)*E$3)/60)-(INT(((($A64*60)+$C64)*E$3)/60)))*60</f>
        <v>57</v>
      </c>
      <c r="H64" s="16"/>
      <c r="I64" s="16" t="n">
        <f aca="false">(INT(((($A64*60)+$C64)*I$3)/60))</f>
        <v>15</v>
      </c>
      <c r="J64" s="17" t="str">
        <f aca="false">J63</f>
        <v>m</v>
      </c>
      <c r="K64" s="18" t="n">
        <f aca="false">((((($A64*60)+$C64)*I$3)/60)-(INT(((($A64*60)+$C64)*I$3)/60)))*60</f>
        <v>56</v>
      </c>
      <c r="L64" s="16"/>
      <c r="M64" s="16" t="n">
        <f aca="false">(INT(((($A64*60)+$C64)*M$3)/60))</f>
        <v>19</v>
      </c>
      <c r="N64" s="17" t="str">
        <f aca="false">N63</f>
        <v>m</v>
      </c>
      <c r="O64" s="18" t="n">
        <f aca="false">((((($A64*60)+$C64)*M$3)/60)-(INT(((($A64*60)+$C64)*M$3)/60)))*60</f>
        <v>55.0000000000001</v>
      </c>
      <c r="P64" s="16"/>
      <c r="Q64" s="16" t="n">
        <f aca="false">(INT(((($A64*60)+$C64)*Q$3)/60))</f>
        <v>23</v>
      </c>
      <c r="R64" s="17" t="str">
        <f aca="false">R63</f>
        <v>m</v>
      </c>
      <c r="S64" s="18" t="n">
        <f aca="false">((((($A64*60)+$C64)*Q$3)/60)-(INT(((($A64*60)+$C64)*Q$3)/60)))*60</f>
        <v>53.9999999999999</v>
      </c>
      <c r="T64" s="16"/>
      <c r="U64" s="16" t="n">
        <f aca="false">(INT(((($A64*60)+$C64)*U$3)/60))</f>
        <v>27</v>
      </c>
      <c r="V64" s="17" t="str">
        <f aca="false">V63</f>
        <v>m</v>
      </c>
      <c r="W64" s="18" t="n">
        <f aca="false">((((($A64*60)+$C64)*U$3)/60)-(INT(((($A64*60)+$C64)*U$3)/60)))*60</f>
        <v>53</v>
      </c>
      <c r="X64" s="16"/>
      <c r="Y64" s="16" t="n">
        <f aca="false">(INT(((($A64*60)+$C64)*Y$3)/60))</f>
        <v>28</v>
      </c>
      <c r="Z64" s="17" t="str">
        <f aca="false">Z63</f>
        <v>m</v>
      </c>
      <c r="AA64" s="18" t="n">
        <f aca="false">((((($A64*60)+$C64)*Y$3)/60)-(INT(((($A64*60)+$C64)*Y$3)/60)))*60</f>
        <v>39.605</v>
      </c>
      <c r="AB64" s="16"/>
      <c r="AC64" s="16" t="n">
        <f aca="false">(INT(((($A64*60)+$C64)*AC$3)/60))</f>
        <v>31</v>
      </c>
      <c r="AD64" s="17" t="str">
        <f aca="false">AD63</f>
        <v>m</v>
      </c>
      <c r="AE64" s="18" t="n">
        <f aca="false">((((($A64*60)+$C64)*AC$3)/60)-(INT(((($A64*60)+$C64)*AC$3)/60)))*60</f>
        <v>52</v>
      </c>
      <c r="AF64" s="16"/>
      <c r="AG64" s="16" t="n">
        <f aca="false">(INT(((($A64*60)+$C64)*AG$3)/60))</f>
        <v>35</v>
      </c>
      <c r="AH64" s="17" t="str">
        <f aca="false">AH63</f>
        <v>m</v>
      </c>
      <c r="AI64" s="18" t="n">
        <f aca="false">((((($A64*60)+$C64)*AG$3)/60)-(INT(((($A64*60)+$C64)*AG$3)/60)))*60</f>
        <v>51.0000000000001</v>
      </c>
      <c r="AJ64" s="16"/>
      <c r="AK64" s="16" t="n">
        <f aca="false">(INT(((($A64*60)+$C64)*AK$3)/60))</f>
        <v>39</v>
      </c>
      <c r="AL64" s="17" t="str">
        <f aca="false">AL63</f>
        <v>m</v>
      </c>
      <c r="AM64" s="18" t="n">
        <f aca="false">((((($A64*60)+$C64)*AK$3)/60)-(INT(((($A64*60)+$C64)*AK$3)/60)))*60</f>
        <v>50.0000000000001</v>
      </c>
      <c r="AN64" s="23"/>
      <c r="AO64" s="23"/>
      <c r="AP64" s="23"/>
      <c r="AQ64" s="23"/>
      <c r="AR64" s="23"/>
      <c r="AS64" s="23"/>
      <c r="AT64" s="23"/>
      <c r="AU64" s="23"/>
      <c r="AV64" s="23"/>
    </row>
    <row r="65" customFormat="false" ht="12.75" hidden="false" customHeight="false" outlineLevel="0" collapsed="false">
      <c r="A65" s="12" t="n">
        <v>4</v>
      </c>
      <c r="B65" s="13" t="str">
        <f aca="false">B64</f>
        <v>m</v>
      </c>
      <c r="C65" s="12" t="n">
        <v>0</v>
      </c>
      <c r="D65" s="12"/>
      <c r="E65" s="12" t="n">
        <f aca="false">(INT(((($A65*60)+$C65)*E$3)/60))</f>
        <v>12</v>
      </c>
      <c r="F65" s="13" t="str">
        <f aca="false">F64</f>
        <v>m</v>
      </c>
      <c r="G65" s="14" t="n">
        <f aca="false">((((($A65*60)+$C65)*E$3)/60)-(INT(((($A65*60)+$C65)*E$3)/60)))*60</f>
        <v>0</v>
      </c>
      <c r="H65" s="12"/>
      <c r="I65" s="12" t="n">
        <f aca="false">(INT(((($A65*60)+$C65)*I$3)/60))</f>
        <v>16</v>
      </c>
      <c r="J65" s="13" t="str">
        <f aca="false">J64</f>
        <v>m</v>
      </c>
      <c r="K65" s="14" t="n">
        <f aca="false">((((($A65*60)+$C65)*I$3)/60)-(INT(((($A65*60)+$C65)*I$3)/60)))*60</f>
        <v>0</v>
      </c>
      <c r="L65" s="12"/>
      <c r="M65" s="12" t="n">
        <f aca="false">(INT(((($A65*60)+$C65)*M$3)/60))</f>
        <v>20</v>
      </c>
      <c r="N65" s="13" t="str">
        <f aca="false">N64</f>
        <v>m</v>
      </c>
      <c r="O65" s="14" t="n">
        <f aca="false">((((($A65*60)+$C65)*M$3)/60)-(INT(((($A65*60)+$C65)*M$3)/60)))*60</f>
        <v>0</v>
      </c>
      <c r="P65" s="12"/>
      <c r="Q65" s="12" t="n">
        <f aca="false">(INT(((($A65*60)+$C65)*Q$3)/60))</f>
        <v>24</v>
      </c>
      <c r="R65" s="13" t="str">
        <f aca="false">R64</f>
        <v>m</v>
      </c>
      <c r="S65" s="14" t="n">
        <f aca="false">((((($A65*60)+$C65)*Q$3)/60)-(INT(((($A65*60)+$C65)*Q$3)/60)))*60</f>
        <v>0</v>
      </c>
      <c r="T65" s="12"/>
      <c r="U65" s="12" t="n">
        <f aca="false">(INT(((($A65*60)+$C65)*U$3)/60))</f>
        <v>28</v>
      </c>
      <c r="V65" s="13" t="str">
        <f aca="false">V64</f>
        <v>m</v>
      </c>
      <c r="W65" s="14" t="n">
        <f aca="false">((((($A65*60)+$C65)*U$3)/60)-(INT(((($A65*60)+$C65)*U$3)/60)))*60</f>
        <v>0</v>
      </c>
      <c r="X65" s="12"/>
      <c r="Y65" s="12" t="n">
        <f aca="false">(INT(((($A65*60)+$C65)*Y$3)/60))</f>
        <v>28</v>
      </c>
      <c r="Z65" s="13" t="str">
        <f aca="false">Z64</f>
        <v>m</v>
      </c>
      <c r="AA65" s="14" t="n">
        <f aca="false">((((($A65*60)+$C65)*Y$3)/60)-(INT(((($A65*60)+$C65)*Y$3)/60)))*60</f>
        <v>46.8000000000003</v>
      </c>
      <c r="AB65" s="12"/>
      <c r="AC65" s="12" t="n">
        <f aca="false">(INT(((($A65*60)+$C65)*AC$3)/60))</f>
        <v>32</v>
      </c>
      <c r="AD65" s="13" t="str">
        <f aca="false">AD64</f>
        <v>m</v>
      </c>
      <c r="AE65" s="14" t="n">
        <f aca="false">((((($A65*60)+$C65)*AC$3)/60)-(INT(((($A65*60)+$C65)*AC$3)/60)))*60</f>
        <v>0</v>
      </c>
      <c r="AF65" s="12"/>
      <c r="AG65" s="12" t="n">
        <f aca="false">(INT(((($A65*60)+$C65)*AG$3)/60))</f>
        <v>36</v>
      </c>
      <c r="AH65" s="13" t="str">
        <f aca="false">AH64</f>
        <v>m</v>
      </c>
      <c r="AI65" s="14" t="n">
        <f aca="false">((((($A65*60)+$C65)*AG$3)/60)-(INT(((($A65*60)+$C65)*AG$3)/60)))*60</f>
        <v>0</v>
      </c>
      <c r="AJ65" s="12"/>
      <c r="AK65" s="12" t="n">
        <f aca="false">(INT(((($A65*60)+$C65)*AK$3)/60))</f>
        <v>40</v>
      </c>
      <c r="AL65" s="13" t="str">
        <f aca="false">AL64</f>
        <v>m</v>
      </c>
      <c r="AM65" s="14" t="n">
        <f aca="false">((((($A65*60)+$C65)*AK$3)/60)-(INT(((($A65*60)+$C65)*AK$3)/60)))*60</f>
        <v>0</v>
      </c>
    </row>
  </sheetData>
  <mergeCells count="10">
    <mergeCell ref="A1:AM1"/>
    <mergeCell ref="E3:F3"/>
    <mergeCell ref="I3:J3"/>
    <mergeCell ref="M3:N3"/>
    <mergeCell ref="Q3:R3"/>
    <mergeCell ref="U3:V3"/>
    <mergeCell ref="Y3:AA3"/>
    <mergeCell ref="AC3:AD3"/>
    <mergeCell ref="AG3:AH3"/>
    <mergeCell ref="AK3:A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10:52:42Z</dcterms:created>
  <dc:creator>LEGAT Eric</dc:creator>
  <dc:description/>
  <dc:language>en-US</dc:language>
  <cp:lastModifiedBy>Gérard</cp:lastModifiedBy>
  <cp:lastPrinted>1998-09-14T11:53:22Z</cp:lastPrinted>
  <dcterms:modified xsi:type="dcterms:W3CDTF">2004-11-07T17:53:29Z</dcterms:modified>
  <cp:revision>0</cp:revision>
  <dc:subject/>
  <dc:title/>
</cp:coreProperties>
</file>